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2"/>
  </bookViews>
  <sheets>
    <sheet name="Instruction" sheetId="1" state="visible" r:id="rId2"/>
    <sheet name="Contact" sheetId="2" state="visible" r:id="rId3"/>
    <sheet name="Facility" sheetId="3" state="visible" r:id="rId4"/>
    <sheet name="Floor" sheetId="4" state="visible" r:id="rId5"/>
    <sheet name="Space" sheetId="5" state="visible" r:id="rId6"/>
    <sheet name="Zone" sheetId="6" state="visible" r:id="rId7"/>
    <sheet name="Type" sheetId="7" state="visible" r:id="rId8"/>
    <sheet name="Component" sheetId="8" state="visible" r:id="rId9"/>
    <sheet name="System" sheetId="9" state="visible" r:id="rId10"/>
    <sheet name="Spare" sheetId="10" state="visible" r:id="rId11"/>
    <sheet name="Resource" sheetId="11" state="visible" r:id="rId12"/>
    <sheet name="Job" sheetId="12" state="visible" r:id="rId13"/>
    <sheet name="Document" sheetId="13" state="visible" r:id="rId14"/>
    <sheet name="Attribute" sheetId="14" state="visible" r:id="rId15"/>
    <sheet name="Coordinate" sheetId="15" state="visible" r:id="rId16"/>
    <sheet name="Connection" sheetId="16" state="visible" r:id="rId17"/>
    <sheet name="Issue" sheetId="17" state="visible" r:id="rId18"/>
    <sheet name="PickLists" sheetId="18" state="visible" r:id="rId19"/>
  </sheets>
  <definedNames>
    <definedName function="false" hidden="false" name="ApprovalBy" vbProcedure="false">PickLists!$A:$A</definedName>
    <definedName function="false" hidden="false" name="AreaUnit" vbProcedure="false">PickLists!$B:$B</definedName>
    <definedName function="false" hidden="false" name="AssetType" vbProcedure="false">PickLists!$C:$C</definedName>
    <definedName function="false" hidden="false" name="CategoryRole" vbProcedure="false">PickLists!$H:$H</definedName>
    <definedName function="false" hidden="false" name="Category_Element" vbProcedure="false">PickLists!$F:$F</definedName>
    <definedName function="false" hidden="false" name="Category_Facility" vbProcedure="false">PickLists!$D:$D</definedName>
    <definedName function="false" hidden="false" name="Category_Product" vbProcedure="false">PickLists!$G:$G</definedName>
    <definedName function="false" hidden="false" name="Category_Role" vbProcedure="false">PickLists!$H:$H</definedName>
    <definedName function="false" hidden="false" name="Category_Space" vbProcedure="false">PickLists!$E:$E</definedName>
    <definedName function="false" hidden="false" name="ConnectionType" vbProcedure="false">PickLists!$J:$J</definedName>
    <definedName function="false" hidden="false" name="CoordinateSheet" vbProcedure="false">PickLists!$I:$I</definedName>
    <definedName function="false" hidden="false" name="CoordinateType" vbProcedure="false">PickLists!$K:$K</definedName>
    <definedName function="false" hidden="false" name="CostUnit" vbProcedure="false">PickLists!$AV:$AV</definedName>
    <definedName function="false" hidden="false" name="DocumentType" vbProcedure="false">PickLists!$L:$L</definedName>
    <definedName function="false" hidden="false" name="DurationUnit" vbProcedure="false">PickLists!$M:$M</definedName>
    <definedName function="false" hidden="false" name="Email" vbProcedure="false">Contact!$A:$A</definedName>
    <definedName function="false" hidden="false" name="Excel_BuiltIn__FilterDatabase_8" vbProcedure="false">Component!$H$1:$H$100</definedName>
    <definedName function="false" hidden="false" name="FloorType" vbProcedure="false">PickLists!$N:$N</definedName>
    <definedName function="false" hidden="false" name="IssueCategory" vbProcedure="false">PickLists!$O:$O</definedName>
    <definedName function="false" hidden="false" name="IssueChance" vbProcedure="false">PickLists!$P:$P</definedName>
    <definedName function="false" hidden="false" name="IssueImpact" vbProcedure="false">PickLists!$Q:$Q</definedName>
    <definedName function="false" hidden="false" name="IssueRisk" vbProcedure="false">PickLists!$R:$R</definedName>
    <definedName function="false" hidden="false" name="JobStatusType" vbProcedure="false">PickLists!$S:$S</definedName>
    <definedName function="false" hidden="false" name="JobType" vbProcedure="false">PickLists!$T:$T</definedName>
    <definedName function="false" hidden="false" name="LinearUnit" vbProcedure="false">PickLists!$AT:$AT</definedName>
    <definedName function="false" hidden="false" name="objAttribute" vbProcedure="false">PickLists!$U:$U</definedName>
    <definedName function="false" hidden="false" name="objAttributeType" vbProcedure="false">PickLists!$V:$V</definedName>
    <definedName function="false" hidden="false" name="objConnection" vbProcedure="false">PickLists!$X:$X</definedName>
    <definedName function="false" hidden="false" name="objContact" vbProcedure="false">PickLists!$Y:$Y</definedName>
    <definedName function="false" hidden="false" name="objCoordinate" vbProcedure="false">PickLists!$Z:$Z</definedName>
    <definedName function="false" hidden="false" name="objDocument" vbProcedure="false">PickLists!$AA:$AA</definedName>
    <definedName function="false" hidden="false" name="objFacility" vbProcedure="false">PickLists!$AB:$AB</definedName>
    <definedName function="false" hidden="false" name="objFloor" vbProcedure="false">PickLists!$AC:$AC</definedName>
    <definedName function="false" hidden="false" name="objIssue" vbProcedure="false">PickLists!$AD:$AD</definedName>
    <definedName function="false" hidden="false" name="objJob" vbProcedure="false">PickLists!$AE:$AE</definedName>
    <definedName function="false" hidden="false" name="objProject" vbProcedure="false">PickLists!$AF:$AF</definedName>
    <definedName function="false" hidden="false" name="objResource" vbProcedure="false">PickLists!$AG:$AG</definedName>
    <definedName function="false" hidden="false" name="objSite" vbProcedure="false">PickLists!$AH:$AH</definedName>
    <definedName function="false" hidden="false" name="objSpace" vbProcedure="false">PickLists!$AI:$AI</definedName>
    <definedName function="false" hidden="false" name="objSpare" vbProcedure="false">PickLists!$AJ:$AJ</definedName>
    <definedName function="false" hidden="false" name="objSystem" vbProcedure="false">PickLists!$AK:$AK</definedName>
    <definedName function="false" hidden="false" name="objType" vbProcedure="false">PickLists!$AL:$AL</definedName>
    <definedName function="false" hidden="false" name="objWarranty" vbProcedure="false">PickLists!$AM:$AM</definedName>
    <definedName function="false" hidden="false" name="objZone" vbProcedure="false">PickLists!$AN:$AN</definedName>
    <definedName function="false" hidden="false" name="ResourceType" vbProcedure="false">PickLists!$AO:$AO</definedName>
    <definedName function="false" hidden="false" name="SheetType" vbProcedure="false">PickLists!$AP:$AP</definedName>
    <definedName function="false" hidden="false" name="SpareType" vbProcedure="false">PickLists!$AQ:$AQ</definedName>
    <definedName function="false" hidden="false" name="StageType" vbProcedure="false">PickLists!$AR:$AR</definedName>
    <definedName function="false" hidden="false" name="Type_Name" vbProcedure="false">Type!$A:$A</definedName>
    <definedName function="false" hidden="false" name="VolumeUnit" vbProcedure="false">PickLists!$AU:$AU</definedName>
    <definedName function="false" hidden="false" name="ZoneType" vbProcedure="false">PickLists!$AS:$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6250">
  <si>
    <t xml:space="preserve">Title</t>
  </si>
  <si>
    <t xml:space="preserve">COBIE</t>
  </si>
  <si>
    <t xml:space="preserve">Version</t>
  </si>
  <si>
    <t xml:space="preserve">Release</t>
  </si>
  <si>
    <t xml:space="preserve">Status</t>
  </si>
  <si>
    <t xml:space="preserve">draft</t>
  </si>
  <si>
    <t xml:space="preserve">Region</t>
  </si>
  <si>
    <t xml:space="preserve">en-US</t>
  </si>
  <si>
    <t xml:space="preserve">Purpose</t>
  </si>
  <si>
    <t xml:space="preserve">This spreadsheet supports the exchange of building information through the life of the project.</t>
  </si>
  <si>
    <t xml:space="preserve">Outline</t>
  </si>
  <si>
    <t xml:space="preserve">Individual worksheets are organized by project phase as shown below</t>
  </si>
  <si>
    <t xml:space="preserve">All Phases</t>
  </si>
  <si>
    <t xml:space="preserve">Sheet</t>
  </si>
  <si>
    <t xml:space="preserve">Contents</t>
  </si>
  <si>
    <t xml:space="preserve">Contact</t>
  </si>
  <si>
    <t xml:space="preserve">People and Companies</t>
  </si>
  <si>
    <t xml:space="preserve">Early Design Worksheets</t>
  </si>
  <si>
    <t xml:space="preserve">Facility</t>
  </si>
  <si>
    <t xml:space="preserve">Project, Site, and Facility</t>
  </si>
  <si>
    <t xml:space="preserve">Floor</t>
  </si>
  <si>
    <t xml:space="preserve">Vertical levels and exterior areas</t>
  </si>
  <si>
    <t xml:space="preserve">Space</t>
  </si>
  <si>
    <t xml:space="preserve">Spaces</t>
  </si>
  <si>
    <t xml:space="preserve">Zone</t>
  </si>
  <si>
    <t xml:space="preserve">Sets of spaces sharing a specific attribute</t>
  </si>
  <si>
    <t xml:space="preserve">Type</t>
  </si>
  <si>
    <t xml:space="preserve">Types of equipment, products, and materials</t>
  </si>
  <si>
    <t xml:space="preserve">Detailed Design Worksheets</t>
  </si>
  <si>
    <t xml:space="preserve">Component</t>
  </si>
  <si>
    <t xml:space="preserve">Individually named or schedule items</t>
  </si>
  <si>
    <t xml:space="preserve">System</t>
  </si>
  <si>
    <t xml:space="preserve">Sets of components providing a service</t>
  </si>
  <si>
    <t xml:space="preserve">Construction Worksheets</t>
  </si>
  <si>
    <t xml:space="preserve">Note: all approved submittals added under Documents</t>
  </si>
  <si>
    <t xml:space="preserve">Note: manufacturer, model, serial, and tag on Component</t>
  </si>
  <si>
    <t xml:space="preserve">Operations and Maintenance Worksheets</t>
  </si>
  <si>
    <t xml:space="preserve">Spare</t>
  </si>
  <si>
    <t xml:space="preserve">Onsite and replacement parts</t>
  </si>
  <si>
    <t xml:space="preserve">Resource</t>
  </si>
  <si>
    <t xml:space="preserve">Required materails, tools, and training</t>
  </si>
  <si>
    <t xml:space="preserve">Job</t>
  </si>
  <si>
    <t xml:space="preserve">PM, Safety, and other job plans</t>
  </si>
  <si>
    <t xml:space="preserve">Note: warranty information on Type, warranty start on Component</t>
  </si>
  <si>
    <t xml:space="preserve">Document</t>
  </si>
  <si>
    <t xml:space="preserve">All applicable document references</t>
  </si>
  <si>
    <t xml:space="preserve">Attribute</t>
  </si>
  <si>
    <t xml:space="preserve">Property sets of referenced item</t>
  </si>
  <si>
    <t xml:space="preserve">Connection</t>
  </si>
  <si>
    <t xml:space="preserve">Logical connections between components</t>
  </si>
  <si>
    <t xml:space="preserve">Coordinate</t>
  </si>
  <si>
    <t xml:space="preserve">Spatial locations in box, line, or point format</t>
  </si>
  <si>
    <t xml:space="preserve">Issue</t>
  </si>
  <si>
    <t xml:space="preserve">Other required handover issues</t>
  </si>
  <si>
    <t xml:space="preserve">Legend</t>
  </si>
  <si>
    <t xml:space="preserve">text</t>
  </si>
  <si>
    <t xml:space="preserve"> required</t>
  </si>
  <si>
    <t xml:space="preserve"> foreign key</t>
  </si>
  <si>
    <t xml:space="preserve"> external reference</t>
  </si>
  <si>
    <t xml:space="preserve"> if specified as required</t>
  </si>
  <si>
    <t xml:space="preserve"> </t>
  </si>
  <si>
    <t xml:space="preserve"> not used</t>
  </si>
  <si>
    <t xml:space="preserve">local implementers agreements</t>
  </si>
  <si>
    <t xml:space="preserve">NOTES:</t>
  </si>
  <si>
    <t xml:space="preserve">(1) Regional, owner, or product specific data may be added as new columns to the right of standard template columns.</t>
  </si>
  <si>
    <t xml:space="preserve">(2) Regional classification schema may be substituted for OmniClass pick lists, used in the United States.</t>
  </si>
  <si>
    <t xml:space="preserve">Copyright ERDC@2006,2007,2008, 2009</t>
  </si>
  <si>
    <t xml:space="preserve">Email</t>
  </si>
  <si>
    <t xml:space="preserve">CreatedBy</t>
  </si>
  <si>
    <t xml:space="preserve">CreatedOn</t>
  </si>
  <si>
    <t xml:space="preserve">Category</t>
  </si>
  <si>
    <t xml:space="preserve">Company</t>
  </si>
  <si>
    <t xml:space="preserve">Phone</t>
  </si>
  <si>
    <t xml:space="preserve">ExtSystem</t>
  </si>
  <si>
    <t xml:space="preserve">ExtObject</t>
  </si>
  <si>
    <t xml:space="preserve">ExtIdentifier</t>
  </si>
  <si>
    <t xml:space="preserve">Department</t>
  </si>
  <si>
    <t xml:space="preserve">OrganizationCode</t>
  </si>
  <si>
    <t xml:space="preserve">GivenName</t>
  </si>
  <si>
    <t xml:space="preserve">FamilyName</t>
  </si>
  <si>
    <t xml:space="preserve">Street</t>
  </si>
  <si>
    <t xml:space="preserve">PostalBox</t>
  </si>
  <si>
    <t xml:space="preserve">Town</t>
  </si>
  <si>
    <t xml:space="preserve">StateRegion</t>
  </si>
  <si>
    <t xml:space="preserve">PostalCode</t>
  </si>
  <si>
    <t xml:space="preserve">Country</t>
  </si>
  <si>
    <t xml:space="preserve">armstrongworld@arworld.com</t>
  </si>
  <si>
    <t xml:space="preserve">admin@cobie.org</t>
  </si>
  <si>
    <t xml:space="preserve">2009-02-12T11:00:00</t>
  </si>
  <si>
    <t xml:space="preserve">34-31 31: Product Representative</t>
  </si>
  <si>
    <t xml:space="preserve">Armstrong World Industries, Inc</t>
  </si>
  <si>
    <t xml:space="preserve">1-800-233-3823 </t>
  </si>
  <si>
    <t xml:space="preserve">Technical Services</t>
  </si>
  <si>
    <t xml:space="preserve">PO Box 3001</t>
  </si>
  <si>
    <t xml:space="preserve">Lancaster</t>
  </si>
  <si>
    <t xml:space="preserve">PA  </t>
  </si>
  <si>
    <t xml:space="preserve">US</t>
  </si>
  <si>
    <t xml:space="preserve">34-55 14 11: Consultant</t>
  </si>
  <si>
    <t xml:space="preserve">Engineer Research and Development Center</t>
  </si>
  <si>
    <t xml:space="preserve">217.373.6710</t>
  </si>
  <si>
    <t xml:space="preserve">U.S. Army, Corps of Engineers</t>
  </si>
  <si>
    <t xml:space="preserve">USACE-CECER-CFN</t>
  </si>
  <si>
    <t xml:space="preserve">Bill</t>
  </si>
  <si>
    <t xml:space="preserve">East</t>
  </si>
  <si>
    <t xml:space="preserve">2902 Newmark Dr</t>
  </si>
  <si>
    <t xml:space="preserve">PO BOX 9005</t>
  </si>
  <si>
    <t xml:space="preserve">Champaign</t>
  </si>
  <si>
    <t xml:space="preserve">IL</t>
  </si>
  <si>
    <t xml:space="preserve">61826-9005</t>
  </si>
  <si>
    <t xml:space="preserve">claim@warrantycorp.com</t>
  </si>
  <si>
    <t xml:space="preserve">Warranty Corporation of America</t>
  </si>
  <si>
    <t xml:space="preserve">1-866-540-0013</t>
  </si>
  <si>
    <t xml:space="preserve">3110 Crossing Park Rd</t>
  </si>
  <si>
    <t xml:space="preserve">Norcross</t>
  </si>
  <si>
    <t xml:space="preserve">GA</t>
  </si>
  <si>
    <t xml:space="preserve">contact@od.com</t>
  </si>
  <si>
    <t xml:space="preserve">Office Depot</t>
  </si>
  <si>
    <t xml:space="preserve">(217) 373-5202</t>
  </si>
  <si>
    <t xml:space="preserve">Store# 305</t>
  </si>
  <si>
    <t xml:space="preserve">111 CONVENIENCE CENTER ROAD</t>
  </si>
  <si>
    <t xml:space="preserve">MARKET PLACE CONVENIENCE CENTER</t>
  </si>
  <si>
    <t xml:space="preserve">CHAMPAIGN</t>
  </si>
  <si>
    <t xml:space="preserve">IL  </t>
  </si>
  <si>
    <t xml:space="preserve">contact@vb.com</t>
  </si>
  <si>
    <t xml:space="preserve">Villeroy &amp; Boch</t>
  </si>
  <si>
    <t xml:space="preserve">020 8871 4028 </t>
  </si>
  <si>
    <t xml:space="preserve">267 Merton Road</t>
  </si>
  <si>
    <t xml:space="preserve">London</t>
  </si>
  <si>
    <t xml:space="preserve">SW18 5JS</t>
  </si>
  <si>
    <t xml:space="preserve">UK</t>
  </si>
  <si>
    <t xml:space="preserve">customercare@lowes.com</t>
  </si>
  <si>
    <t xml:space="preserve">Lowes</t>
  </si>
  <si>
    <t xml:space="preserve">1-800-445-6937</t>
  </si>
  <si>
    <t xml:space="preserve">Lowe's Customer Care</t>
  </si>
  <si>
    <t xml:space="preserve">PO Box 1111</t>
  </si>
  <si>
    <t xml:space="preserve">North Wilkesboro</t>
  </si>
  <si>
    <t xml:space="preserve">NC </t>
  </si>
  <si>
    <t xml:space="preserve">fs@wascoproducts.com</t>
  </si>
  <si>
    <t xml:space="preserve">n/a</t>
  </si>
  <si>
    <t xml:space="preserve">Wasco Skylight Products, Inc</t>
  </si>
  <si>
    <t xml:space="preserve">800-388-0293</t>
  </si>
  <si>
    <t xml:space="preserve">Warranty &amp; Service</t>
  </si>
  <si>
    <t xml:space="preserve">22 Pioneer Avenue</t>
  </si>
  <si>
    <t xml:space="preserve">Sanford</t>
  </si>
  <si>
    <t xml:space="preserve">ME</t>
  </si>
  <si>
    <t xml:space="preserve">info@corbettlighting.com</t>
  </si>
  <si>
    <t xml:space="preserve">Corbett Lighting</t>
  </si>
  <si>
    <t xml:space="preserve">626-336-4511</t>
  </si>
  <si>
    <t xml:space="preserve">14625 East Clark Ave</t>
  </si>
  <si>
    <t xml:space="preserve">City of Industry</t>
  </si>
  <si>
    <t xml:space="preserve">CA</t>
  </si>
  <si>
    <t xml:space="preserve">info@delconca.com</t>
  </si>
  <si>
    <t xml:space="preserve">Ceramica del Conca S.p.a.</t>
  </si>
  <si>
    <t xml:space="preserve">(+378) 0549 996037</t>
  </si>
  <si>
    <t xml:space="preserve">Via Croce, 8 - 47832</t>
  </si>
  <si>
    <t xml:space="preserve">San Clemente</t>
  </si>
  <si>
    <t xml:space="preserve">IT</t>
  </si>
  <si>
    <t xml:space="preserve">info@ef.com</t>
  </si>
  <si>
    <t xml:space="preserve">Everything Furniture Inc.</t>
  </si>
  <si>
    <t xml:space="preserve">1-877-209-7908</t>
  </si>
  <si>
    <t xml:space="preserve">4130 Flat Rock Dr.</t>
  </si>
  <si>
    <t xml:space="preserve">Riverside</t>
  </si>
  <si>
    <t xml:space="preserve">info@jm.com</t>
  </si>
  <si>
    <t xml:space="preserve">2009-02-18T11:00:00</t>
  </si>
  <si>
    <t xml:space="preserve">Johns Manville </t>
  </si>
  <si>
    <t xml:space="preserve">303.978.2000</t>
  </si>
  <si>
    <t xml:space="preserve">PO Box 5108</t>
  </si>
  <si>
    <t xml:space="preserve">Denver</t>
  </si>
  <si>
    <t xml:space="preserve">CO</t>
  </si>
  <si>
    <t xml:space="preserve">80217-5108</t>
  </si>
  <si>
    <t xml:space="preserve">info@marvinwindowsdoors.com</t>
  </si>
  <si>
    <t xml:space="preserve">Marvin Windows and Doors </t>
  </si>
  <si>
    <t xml:space="preserve">1-888-537-7828</t>
  </si>
  <si>
    <t xml:space="preserve">PO Box 100 </t>
  </si>
  <si>
    <t xml:space="preserve">Warroad</t>
  </si>
  <si>
    <t xml:space="preserve">MN </t>
  </si>
  <si>
    <t xml:space="preserve">56763 </t>
  </si>
  <si>
    <t xml:space="preserve">info@merillatbusiness.com</t>
  </si>
  <si>
    <t xml:space="preserve">Masco Builder Cabinet Group</t>
  </si>
  <si>
    <t xml:space="preserve">Parts Department</t>
  </si>
  <si>
    <t xml:space="preserve">5353 W. US 223</t>
  </si>
  <si>
    <t xml:space="preserve">Adrian</t>
  </si>
  <si>
    <t xml:space="preserve">MI</t>
  </si>
  <si>
    <t xml:space="preserve">info@North_American_Industries.com</t>
  </si>
  <si>
    <t xml:space="preserve">North American Industries</t>
  </si>
  <si>
    <t xml:space="preserve">911-999-9999</t>
  </si>
  <si>
    <t xml:space="preserve">info@thehomedepot.com</t>
  </si>
  <si>
    <t xml:space="preserve">The Home Depot </t>
  </si>
  <si>
    <t xml:space="preserve">1-800-430-3376</t>
  </si>
  <si>
    <t xml:space="preserve">clerk@cobie.org</t>
  </si>
  <si>
    <t xml:space="preserve">2010-02-08T13:30:00</t>
  </si>
  <si>
    <t xml:space="preserve">217.352.6511 xt.7350</t>
  </si>
  <si>
    <t xml:space="preserve">Mariangelica</t>
  </si>
  <si>
    <t xml:space="preserve">Carrasquillo</t>
  </si>
  <si>
    <t xml:space="preserve">USA</t>
  </si>
  <si>
    <t xml:space="preserve">parts@hongbo.com</t>
  </si>
  <si>
    <t xml:space="preserve">34-25 31: Engineer</t>
  </si>
  <si>
    <t xml:space="preserve">HONGBO Parts</t>
  </si>
  <si>
    <t xml:space="preserve">86-532-8486521</t>
  </si>
  <si>
    <t xml:space="preserve">No.4 Duchang Road, Sifang Dist.</t>
  </si>
  <si>
    <t xml:space="preserve">Qingdao</t>
  </si>
  <si>
    <t xml:space="preserve">China</t>
  </si>
  <si>
    <t xml:space="preserve">parts@kholer.com</t>
  </si>
  <si>
    <t xml:space="preserve">Kohler Co.</t>
  </si>
  <si>
    <t xml:space="preserve">1.800.456.4537</t>
  </si>
  <si>
    <t xml:space="preserve">444 Highland Drive</t>
  </si>
  <si>
    <t xml:space="preserve">Kohler</t>
  </si>
  <si>
    <t xml:space="preserve">WI </t>
  </si>
  <si>
    <t xml:space="preserve">parts@ps.com</t>
  </si>
  <si>
    <t xml:space="preserve">Performance Spares</t>
  </si>
  <si>
    <t xml:space="preserve">03 9335 550</t>
  </si>
  <si>
    <t xml:space="preserve">1600 Lindaway Place</t>
  </si>
  <si>
    <t xml:space="preserve">Tullamarine </t>
  </si>
  <si>
    <t xml:space="preserve">VLC</t>
  </si>
  <si>
    <t xml:space="preserve">AUS</t>
  </si>
  <si>
    <t xml:space="preserve">sales@americandryer.com</t>
  </si>
  <si>
    <t xml:space="preserve">American Dryer, Inc</t>
  </si>
  <si>
    <t xml:space="preserve">734.421.2400</t>
  </si>
  <si>
    <t xml:space="preserve">12932 Farmington Road</t>
  </si>
  <si>
    <t xml:space="preserve">Livonia</t>
  </si>
  <si>
    <t xml:space="preserve">MI </t>
  </si>
  <si>
    <t xml:space="preserve">48150 </t>
  </si>
  <si>
    <t xml:space="preserve">sales@anderson.com</t>
  </si>
  <si>
    <t xml:space="preserve">Andersen</t>
  </si>
  <si>
    <t xml:space="preserve">888-888-7020</t>
  </si>
  <si>
    <t xml:space="preserve">100 Fourth Avenue North</t>
  </si>
  <si>
    <t xml:space="preserve">Bayport</t>
  </si>
  <si>
    <t xml:space="preserve">55003-1096</t>
  </si>
  <si>
    <t xml:space="preserve">sales@grainger.com</t>
  </si>
  <si>
    <t xml:space="preserve">Grainger Supply</t>
  </si>
  <si>
    <t xml:space="preserve">0870 849 8056</t>
  </si>
  <si>
    <t xml:space="preserve">National Avenue</t>
  </si>
  <si>
    <t xml:space="preserve">PO Box 103</t>
  </si>
  <si>
    <t xml:space="preserve">Hull</t>
  </si>
  <si>
    <t xml:space="preserve">HU5 4JN</t>
  </si>
  <si>
    <t xml:space="preserve">sales@kholer.com</t>
  </si>
  <si>
    <t xml:space="preserve">sales@stelrad.com</t>
  </si>
  <si>
    <t xml:space="preserve">Caradon Stelrad Ltd</t>
  </si>
  <si>
    <t xml:space="preserve">01709 578 950</t>
  </si>
  <si>
    <t xml:space="preserve">Stelrad House</t>
  </si>
  <si>
    <t xml:space="preserve">Marriott Road</t>
  </si>
  <si>
    <t xml:space="preserve">South Yorkshire</t>
  </si>
  <si>
    <t xml:space="preserve">S64 8BN</t>
  </si>
  <si>
    <t xml:space="preserve">sales@wascoproducts.com</t>
  </si>
  <si>
    <t xml:space="preserve">service@vokera.co.uk</t>
  </si>
  <si>
    <t xml:space="preserve">Vokèra Ltd</t>
  </si>
  <si>
    <t xml:space="preserve">0844 391 0999</t>
  </si>
  <si>
    <t xml:space="preserve">Borderlake House</t>
  </si>
  <si>
    <t xml:space="preserve">Unit 7 Riverside Industrial Estate</t>
  </si>
  <si>
    <t xml:space="preserve">London Colney</t>
  </si>
  <si>
    <t xml:space="preserve">AL2 1HG</t>
  </si>
  <si>
    <t xml:space="preserve">support@americandryer.com</t>
  </si>
  <si>
    <t xml:space="preserve">architect@cad-app.com</t>
  </si>
  <si>
    <t xml:space="preserve">2010-02-08T18:25:38</t>
  </si>
  <si>
    <t xml:space="preserve">34-25 21: Architect</t>
  </si>
  <si>
    <t xml:space="preserve">Bentley Systems Inc.</t>
  </si>
  <si>
    <t xml:space="preserve">+4420 7370-1361</t>
  </si>
  <si>
    <t xml:space="preserve">Volker</t>
  </si>
  <si>
    <t xml:space="preserve">Thein</t>
  </si>
  <si>
    <t xml:space="preserve">34 Nevern Place</t>
  </si>
  <si>
    <t xml:space="preserve">SW5 9PP</t>
  </si>
  <si>
    <t xml:space="preserve">warranty@anderson.com</t>
  </si>
  <si>
    <t xml:space="preserve">warranty@jm.com</t>
  </si>
  <si>
    <t xml:space="preserve">warranty@kholer.com</t>
  </si>
  <si>
    <t xml:space="preserve">Warranty Department</t>
  </si>
  <si>
    <t xml:space="preserve">warranty@lightingspaces.com </t>
  </si>
  <si>
    <t xml:space="preserve">LightingSpaces</t>
  </si>
  <si>
    <t xml:space="preserve">1-866-358-6789</t>
  </si>
  <si>
    <t xml:space="preserve">1640 Sam Rittenberg Bvld</t>
  </si>
  <si>
    <t xml:space="preserve">Charleston</t>
  </si>
  <si>
    <t xml:space="preserve">SC  </t>
  </si>
  <si>
    <t xml:space="preserve">warranty@stelrad.com</t>
  </si>
  <si>
    <t xml:space="preserve">Name</t>
  </si>
  <si>
    <t xml:space="preserve">ProjectName</t>
  </si>
  <si>
    <t xml:space="preserve">SiteName</t>
  </si>
  <si>
    <t xml:space="preserve">LinearUnits</t>
  </si>
  <si>
    <t xml:space="preserve">AreaUnits</t>
  </si>
  <si>
    <t xml:space="preserve">VolumeUnits</t>
  </si>
  <si>
    <t xml:space="preserve">CurrencyUnits</t>
  </si>
  <si>
    <t xml:space="preserve">AreaMeasurement</t>
  </si>
  <si>
    <t xml:space="preserve">ExtSiteObject</t>
  </si>
  <si>
    <t xml:space="preserve">ExtSiteIdentifier</t>
  </si>
  <si>
    <t xml:space="preserve">ExtFacilityObject</t>
  </si>
  <si>
    <t xml:space="preserve">ExtFacilityIdentifier</t>
  </si>
  <si>
    <t xml:space="preserve">Description</t>
  </si>
  <si>
    <t xml:space="preserve">ProjectDescription</t>
  </si>
  <si>
    <t xml:space="preserve">SiteDescription</t>
  </si>
  <si>
    <t xml:space="preserve">Phase</t>
  </si>
  <si>
    <t xml:space="preserve">Weimar Apartment</t>
  </si>
  <si>
    <t xml:space="preserve">11-16 21 16: Multiple Family Residences</t>
  </si>
  <si>
    <t xml:space="preserve">NBH</t>
  </si>
  <si>
    <t xml:space="preserve">Plot J</t>
  </si>
  <si>
    <t xml:space="preserve">meters</t>
  </si>
  <si>
    <t xml:space="preserve">squaremeters</t>
  </si>
  <si>
    <t xml:space="preserve">cubicmeters</t>
  </si>
  <si>
    <t xml:space="preserve">USD</t>
  </si>
  <si>
    <t xml:space="preserve">DataGroup Measurement System</t>
  </si>
  <si>
    <t xml:space="preserve">TriForma</t>
  </si>
  <si>
    <t xml:space="preserve">IfcProject</t>
  </si>
  <si>
    <t xml:space="preserve">0V9eCSjPnE6e8QKjw7Ie3i</t>
  </si>
  <si>
    <t xml:space="preserve">IfcSite</t>
  </si>
  <si>
    <t xml:space="preserve">0sOTdsKSPFtfnwVQuWrqUB</t>
  </si>
  <si>
    <t xml:space="preserve">IfcBuilding</t>
  </si>
  <si>
    <t xml:space="preserve">1sbTKNjrP1YPfrvSj4P2M0</t>
  </si>
  <si>
    <t xml:space="preserve">NFMT test building</t>
  </si>
  <si>
    <t xml:space="preserve">Neues Bauen am Horn, Weimar</t>
  </si>
  <si>
    <t xml:space="preserve">Site J</t>
  </si>
  <si>
    <t xml:space="preserve">Handover</t>
  </si>
  <si>
    <t xml:space="preserve">Elevation</t>
  </si>
  <si>
    <t xml:space="preserve">Height</t>
  </si>
  <si>
    <t xml:space="preserve">Foundations</t>
  </si>
  <si>
    <t xml:space="preserve">Site</t>
  </si>
  <si>
    <t xml:space="preserve">IfcBuildingStorey</t>
  </si>
  <si>
    <t xml:space="preserve">3oqrdYrKH6out2O5XwVjED</t>
  </si>
  <si>
    <t xml:space="preserve">Foundation</t>
  </si>
  <si>
    <t xml:space="preserve">Floor 1</t>
  </si>
  <si>
    <t xml:space="preserve">0zMF6ICi50dv4469lRV09B</t>
  </si>
  <si>
    <t xml:space="preserve">Floor number 1</t>
  </si>
  <si>
    <t xml:space="preserve">Floor 2</t>
  </si>
  <si>
    <t xml:space="preserve">0QUn4P8jH7mBadOTb16UE7</t>
  </si>
  <si>
    <t xml:space="preserve">Floor number 2</t>
  </si>
  <si>
    <t xml:space="preserve">Roof</t>
  </si>
  <si>
    <t xml:space="preserve">12ETvUrYPC5QuW8OMjBt$6</t>
  </si>
  <si>
    <t xml:space="preserve">FloorName</t>
  </si>
  <si>
    <t xml:space="preserve">RoomTag</t>
  </si>
  <si>
    <t xml:space="preserve">UsableHeight</t>
  </si>
  <si>
    <t xml:space="preserve">GrossArea</t>
  </si>
  <si>
    <t xml:space="preserve">NetArea</t>
  </si>
  <si>
    <t xml:space="preserve">F1-101</t>
  </si>
  <si>
    <t xml:space="preserve">13-51 24 11: General Residential Space</t>
  </si>
  <si>
    <t xml:space="preserve">Lounge in flat 1</t>
  </si>
  <si>
    <t xml:space="preserve">IfcSpace</t>
  </si>
  <si>
    <t xml:space="preserve">3U_CFba1TE5ARONs3O9kML</t>
  </si>
  <si>
    <t xml:space="preserve">F1-201</t>
  </si>
  <si>
    <t xml:space="preserve">Lounge in flat 2</t>
  </si>
  <si>
    <t xml:space="preserve">07tcB$I_PB3A0QTejhg3bC</t>
  </si>
  <si>
    <t xml:space="preserve">F1-103</t>
  </si>
  <si>
    <t xml:space="preserve">13-41 11 14 14: Shower</t>
  </si>
  <si>
    <t xml:space="preserve">Shower</t>
  </si>
  <si>
    <t xml:space="preserve">1UU_$gavn9qO07D6mocU5v</t>
  </si>
  <si>
    <t xml:space="preserve">F1-203</t>
  </si>
  <si>
    <t xml:space="preserve">2J3$jOMsH74BLkS2P_4IZp</t>
  </si>
  <si>
    <t xml:space="preserve">F1-204</t>
  </si>
  <si>
    <t xml:space="preserve">13-85 11 11: Corridor</t>
  </si>
  <si>
    <t xml:space="preserve">Entrance</t>
  </si>
  <si>
    <t xml:space="preserve">3wE50ve8PEDuzKIKglEmzO</t>
  </si>
  <si>
    <t xml:space="preserve">F1-202</t>
  </si>
  <si>
    <t xml:space="preserve">13-11 19 11 11: Kitchen</t>
  </si>
  <si>
    <t xml:space="preserve">Kitchen-Diner</t>
  </si>
  <si>
    <t xml:space="preserve">1PLKkszi198RJJ44V2nDIe</t>
  </si>
  <si>
    <t xml:space="preserve">F1-102</t>
  </si>
  <si>
    <t xml:space="preserve">0DBAGyg3HCPxdTwh0blBxq</t>
  </si>
  <si>
    <t xml:space="preserve">F1-104</t>
  </si>
  <si>
    <t xml:space="preserve">1RxyaNqZzDjx4MmfzfzpwN</t>
  </si>
  <si>
    <t xml:space="preserve">F2-207</t>
  </si>
  <si>
    <t xml:space="preserve">13-41 11 14 11: Bathroom</t>
  </si>
  <si>
    <t xml:space="preserve">Floor 3</t>
  </si>
  <si>
    <t xml:space="preserve">Bathroom</t>
  </si>
  <si>
    <t xml:space="preserve">09iwDlq3v8XRuPxQTVVQtZ</t>
  </si>
  <si>
    <t xml:space="preserve">F2-107</t>
  </si>
  <si>
    <t xml:space="preserve">2JMEMJb4j6nRYIbsuNlMs2</t>
  </si>
  <si>
    <t xml:space="preserve">F2-205</t>
  </si>
  <si>
    <t xml:space="preserve">13-51 21 11: Bedroom</t>
  </si>
  <si>
    <t xml:space="preserve">Bedroom1</t>
  </si>
  <si>
    <t xml:space="preserve">1gm8lSFWD9thUpBmThMW6x</t>
  </si>
  <si>
    <t xml:space="preserve">F2-208</t>
  </si>
  <si>
    <t xml:space="preserve">Hallway</t>
  </si>
  <si>
    <t xml:space="preserve">0pLJQvhsP5sRfRYZvDl4SO</t>
  </si>
  <si>
    <t xml:space="preserve">F2-206</t>
  </si>
  <si>
    <t xml:space="preserve">Bedroom 2</t>
  </si>
  <si>
    <t xml:space="preserve">1e7zS$nAP6f83o456HPh8v</t>
  </si>
  <si>
    <t xml:space="preserve">F2-106</t>
  </si>
  <si>
    <t xml:space="preserve">Bedroom 1</t>
  </si>
  <si>
    <t xml:space="preserve">1ZDMQhNXj6vOp7Co7KkLYA</t>
  </si>
  <si>
    <t xml:space="preserve">F2-108</t>
  </si>
  <si>
    <t xml:space="preserve">3FsA6ND79CVRy8pjIPSJjJ</t>
  </si>
  <si>
    <t xml:space="preserve">F2-105</t>
  </si>
  <si>
    <t xml:space="preserve">364ltBp7v4V8IjIsXpyl5f</t>
  </si>
  <si>
    <t xml:space="preserve">SpaceNames</t>
  </si>
  <si>
    <t xml:space="preserve">Flat 1</t>
  </si>
  <si>
    <t xml:space="preserve">Occupancy</t>
  </si>
  <si>
    <t xml:space="preserve">F1-101, F1-103, F1-102, F1-104, F2-107, F2-106, F2-108, F2-105,</t>
  </si>
  <si>
    <t xml:space="preserve">IfcZone</t>
  </si>
  <si>
    <t xml:space="preserve">2Hm9B7$_z0xuSBdOwqH3BZ</t>
  </si>
  <si>
    <t xml:space="preserve">Flat Number One</t>
  </si>
  <si>
    <t xml:space="preserve">Flat 2</t>
  </si>
  <si>
    <t xml:space="preserve">F1-201, F1-203, F1-204, F1-202, F2-207, F2-205, F2-208, F2-206,</t>
  </si>
  <si>
    <t xml:space="preserve">0TttHdWUn07AQfQ2WZHCpY</t>
  </si>
  <si>
    <t xml:space="preserve">Flat Number Two</t>
  </si>
  <si>
    <t xml:space="preserve">AssetType</t>
  </si>
  <si>
    <t xml:space="preserve">Manufacturer</t>
  </si>
  <si>
    <t xml:space="preserve">ModelNumber</t>
  </si>
  <si>
    <t xml:space="preserve">WarrantyGuarantorParts</t>
  </si>
  <si>
    <t xml:space="preserve">WarrantyDurationParts</t>
  </si>
  <si>
    <t xml:space="preserve">WarrantyGuarantorLabor</t>
  </si>
  <si>
    <t xml:space="preserve">WarrantyDurationLabor</t>
  </si>
  <si>
    <t xml:space="preserve">WarrantyDurationUnit</t>
  </si>
  <si>
    <t xml:space="preserve">ReplacementCost</t>
  </si>
  <si>
    <t xml:space="preserve">ExpectedLife</t>
  </si>
  <si>
    <t xml:space="preserve">DurationUnit</t>
  </si>
  <si>
    <t xml:space="preserve">WarrantyDescription</t>
  </si>
  <si>
    <t xml:space="preserve">1524 Settee (3-Seater)</t>
  </si>
  <si>
    <t xml:space="preserve">23-40 20 14 14 14: Settees: Sofas</t>
  </si>
  <si>
    <t xml:space="preserve">Moveable</t>
  </si>
  <si>
    <t xml:space="preserve">HANDY-LPZ3-S1-AAA82</t>
  </si>
  <si>
    <t xml:space="preserve">year</t>
  </si>
  <si>
    <t xml:space="preserve">IfcFurnitureType</t>
  </si>
  <si>
    <t xml:space="preserve">3VtJ67QBzBiQon9kUSVYbh</t>
  </si>
  <si>
    <t xml:space="preserve">1609 Coffee Table</t>
  </si>
  <si>
    <t xml:space="preserve">23-40 20 14 17 24: Coffee Tables</t>
  </si>
  <si>
    <t xml:space="preserve">LEGARE-OTEM-110</t>
  </si>
  <si>
    <t xml:space="preserve">1ZZ7KZP659EQzPlR015pQ$</t>
  </si>
  <si>
    <t xml:space="preserve">1997 Shelves</t>
  </si>
  <si>
    <t xml:space="preserve">23-40 20 27 11: Shelves</t>
  </si>
  <si>
    <t xml:space="preserve">1h_B0JMRPD$9kbAx$oAM5d</t>
  </si>
  <si>
    <t xml:space="preserve">Cabinet_base 937.5mm</t>
  </si>
  <si>
    <t xml:space="preserve">23-40 20 14 17 14: China Cabinets</t>
  </si>
  <si>
    <t xml:space="preserve">SB 36</t>
  </si>
  <si>
    <t xml:space="preserve">0dsr8nPFLC4hYc8RHQovCU</t>
  </si>
  <si>
    <t xml:space="preserve">Cabinet_tall 1025mm</t>
  </si>
  <si>
    <t xml:space="preserve">invalid.email@sample</t>
  </si>
  <si>
    <t xml:space="preserve">UC 3684</t>
  </si>
  <si>
    <t xml:space="preserve">2saLbCqCTDleZkS$rAcjtt</t>
  </si>
  <si>
    <t xml:space="preserve">Candellabra_6 lights</t>
  </si>
  <si>
    <t xml:space="preserve">2010-02-08T18:25:39</t>
  </si>
  <si>
    <t xml:space="preserve">23-80 70 11 11: General Luminaries: Non Directional</t>
  </si>
  <si>
    <t xml:space="preserve">6-light candellabra</t>
  </si>
  <si>
    <t xml:space="preserve">Fixed</t>
  </si>
  <si>
    <t xml:space="preserve">Arabesque 5601</t>
  </si>
  <si>
    <t xml:space="preserve">Combi Boiler</t>
  </si>
  <si>
    <t xml:space="preserve">2010-02-08T18:25:40</t>
  </si>
  <si>
    <t xml:space="preserve">23-75 10 11 14 17: Finned Water-Tube Boilers</t>
  </si>
  <si>
    <t xml:space="preserve">Combination boiler hot water and central heating</t>
  </si>
  <si>
    <t xml:space="preserve">28HE</t>
  </si>
  <si>
    <t xml:space="preserve">Cupboard_tall 800mm</t>
  </si>
  <si>
    <t xml:space="preserve">2010-02-08T18:25:41</t>
  </si>
  <si>
    <t xml:space="preserve">MDB-M6411</t>
  </si>
  <si>
    <t xml:space="preserve">05Jt9$TGfBexdk5XsFpynV</t>
  </si>
  <si>
    <t xml:space="preserve">Elec Hand Dryer</t>
  </si>
  <si>
    <t xml:space="preserve">2010-02-08T18:25:42</t>
  </si>
  <si>
    <t xml:space="preserve">23-40 20 21 14: Hand and Hair Dryers</t>
  </si>
  <si>
    <t xml:space="preserve">Electric Hand Dryer</t>
  </si>
  <si>
    <t xml:space="preserve">GXT6-C</t>
  </si>
  <si>
    <t xml:space="preserve">Fixed Glazing</t>
  </si>
  <si>
    <t xml:space="preserve">2010-02-08T18:25:43</t>
  </si>
  <si>
    <t xml:space="preserve">23-30 20 17 11: Fixed Windows</t>
  </si>
  <si>
    <t xml:space="preserve">P3060</t>
  </si>
  <si>
    <t xml:space="preserve">IfcWindowStyle</t>
  </si>
  <si>
    <t xml:space="preserve">3J00XV5XX13x3Oh7JhDhdk</t>
  </si>
  <si>
    <t xml:space="preserve">Fixed Glazing with Glass Door</t>
  </si>
  <si>
    <t xml:space="preserve">2010-02-08T18:25:44</t>
  </si>
  <si>
    <t xml:space="preserve">23-30 10 17 11: Sliding Doors</t>
  </si>
  <si>
    <t xml:space="preserve">ET8</t>
  </si>
  <si>
    <t xml:space="preserve">1kDl0gaqn54uTiJ9CTQmEC</t>
  </si>
  <si>
    <t xml:space="preserve">Fixed Glazing with single Casement Window</t>
  </si>
  <si>
    <t xml:space="preserve">2010-02-08T18:25:45</t>
  </si>
  <si>
    <t xml:space="preserve">23-30 20 17 21 14: Casement Windows</t>
  </si>
  <si>
    <t xml:space="preserve">CTN30-2</t>
  </si>
  <si>
    <t xml:space="preserve">25g5B6Zg19HuQGh82yhOdd</t>
  </si>
  <si>
    <t xml:space="preserve">Floor Tiles</t>
  </si>
  <si>
    <t xml:space="preserve">2010-02-08T18:25:46</t>
  </si>
  <si>
    <t xml:space="preserve">23-35 50 14 14 11: Ceramic Tile Flooring</t>
  </si>
  <si>
    <t xml:space="preserve">Ceramic Floor Tiles</t>
  </si>
  <si>
    <t xml:space="preserve">CCA021818</t>
  </si>
  <si>
    <t xml:space="preserve">Green Roof</t>
  </si>
  <si>
    <t xml:space="preserve">2010-02-08T18:25:47</t>
  </si>
  <si>
    <t xml:space="preserve">23-35 20 17 14: Sod Roofing</t>
  </si>
  <si>
    <t xml:space="preserve">Lite System</t>
  </si>
  <si>
    <t xml:space="preserve">Radiator 450x1195</t>
  </si>
  <si>
    <t xml:space="preserve">2010-02-08T18:25:48</t>
  </si>
  <si>
    <t xml:space="preserve">23-75 70 17 24: Finned-Tube Radiation</t>
  </si>
  <si>
    <t xml:space="preserve">Towel Radiator</t>
  </si>
  <si>
    <t xml:space="preserve">Stelrad Planar 400x1200 K1</t>
  </si>
  <si>
    <t xml:space="preserve">Radiator 500x764</t>
  </si>
  <si>
    <t xml:space="preserve">2010-02-08T18:25:49</t>
  </si>
  <si>
    <t xml:space="preserve">Stelrad Planar 500x800 K1</t>
  </si>
  <si>
    <t xml:space="preserve">Shower 900x900</t>
  </si>
  <si>
    <t xml:space="preserve">2010-02-08T18:25:50</t>
  </si>
  <si>
    <t xml:space="preserve">23-25 40 14 14 14 17: Plastic Shower and Dressing Compartments</t>
  </si>
  <si>
    <t xml:space="preserve">Corner shower tray 900 x 900 mm with sliding shower screen</t>
  </si>
  <si>
    <t xml:space="preserve">K705250</t>
  </si>
  <si>
    <t xml:space="preserve">Skylight</t>
  </si>
  <si>
    <t xml:space="preserve">2010-02-08T18:25:51</t>
  </si>
  <si>
    <t xml:space="preserve">23-30 30: Skylights </t>
  </si>
  <si>
    <t xml:space="preserve">EV3046</t>
  </si>
  <si>
    <t xml:space="preserve">2PwbHkxzT6z8ny3RA7VBR2</t>
  </si>
  <si>
    <t xml:space="preserve">Slate</t>
  </si>
  <si>
    <t xml:space="preserve">2010-02-08T18:25:52</t>
  </si>
  <si>
    <t xml:space="preserve">23-35 50 14 14 31: Natural Cut Stone Tile Flooring</t>
  </si>
  <si>
    <t xml:space="preserve">Slate Tiles</t>
  </si>
  <si>
    <t xml:space="preserve">33CA01</t>
  </si>
  <si>
    <t xml:space="preserve">Swinging Door 0.750</t>
  </si>
  <si>
    <t xml:space="preserve">2010-02-08T18:25:53</t>
  </si>
  <si>
    <t xml:space="preserve">23-30 10 14 14: Wood Passage Doors</t>
  </si>
  <si>
    <t xml:space="preserve">2.25 French Door</t>
  </si>
  <si>
    <t xml:space="preserve">IfcDoorStyle</t>
  </si>
  <si>
    <t xml:space="preserve">2vz$anXg12jg4HdyfHyyoS</t>
  </si>
  <si>
    <t xml:space="preserve">Swinging Door 0.885</t>
  </si>
  <si>
    <t xml:space="preserve">2010-02-08T18:25:54</t>
  </si>
  <si>
    <t xml:space="preserve">1_jze0yMj7pQbq7FBDyJQ$</t>
  </si>
  <si>
    <t xml:space="preserve">Swinging Door 1.250</t>
  </si>
  <si>
    <t xml:space="preserve">2010-02-08T18:25:55</t>
  </si>
  <si>
    <t xml:space="preserve">Clad Sliding Patio Door</t>
  </si>
  <si>
    <t xml:space="preserve">1R7icqGFz5DxKt6vf5HE9g</t>
  </si>
  <si>
    <t xml:space="preserve">Tub 750x1600</t>
  </si>
  <si>
    <t xml:space="preserve">2010-02-08T18:25:56</t>
  </si>
  <si>
    <t xml:space="preserve">23-45 05 14 21: Bathtubs</t>
  </si>
  <si>
    <t xml:space="preserve">Bathtub 750 x 1600 mm</t>
  </si>
  <si>
    <t xml:space="preserve">K1113</t>
  </si>
  <si>
    <t xml:space="preserve">Wall light duo</t>
  </si>
  <si>
    <t xml:space="preserve">2010-02-08T18:25:57</t>
  </si>
  <si>
    <t xml:space="preserve">2-light wall lamp</t>
  </si>
  <si>
    <t xml:space="preserve">Y32012-42</t>
  </si>
  <si>
    <t xml:space="preserve">Washbasin 330x450</t>
  </si>
  <si>
    <t xml:space="preserve">2010-02-08T18:25:58</t>
  </si>
  <si>
    <t xml:space="preserve">23-45 05 14 14: Sinks/Lavatories</t>
  </si>
  <si>
    <t xml:space="preserve">Wall-hung washbasin</t>
  </si>
  <si>
    <t xml:space="preserve">K2209</t>
  </si>
  <si>
    <t xml:space="preserve">Washbasin 380dia</t>
  </si>
  <si>
    <t xml:space="preserve">2010-02-08T18:25:59</t>
  </si>
  <si>
    <t xml:space="preserve">Wall-hung waschbasin 380 mm diameter</t>
  </si>
  <si>
    <t xml:space="preserve">Loop &amp; Friend 7180 38 xx</t>
  </si>
  <si>
    <t xml:space="preserve">WC 370x550</t>
  </si>
  <si>
    <t xml:space="preserve">2010-02-08T18:25:60</t>
  </si>
  <si>
    <t xml:space="preserve">23-45 05 21 11 11: Water Operated Water Closets</t>
  </si>
  <si>
    <t xml:space="preserve">Wall-hung toilet with concealed cistern</t>
  </si>
  <si>
    <t xml:space="preserve">7687 10 XX</t>
  </si>
  <si>
    <t xml:space="preserve">Wooden Flooring</t>
  </si>
  <si>
    <t xml:space="preserve">2010-02-08T18:25:61</t>
  </si>
  <si>
    <t xml:space="preserve">23-35 50 14 11 31: Wood Parquet Flooring</t>
  </si>
  <si>
    <t xml:space="preserve">DHF6196</t>
  </si>
  <si>
    <t xml:space="preserve">TypeName</t>
  </si>
  <si>
    <t xml:space="preserve">SerialNumber</t>
  </si>
  <si>
    <t xml:space="preserve">InstallationDate</t>
  </si>
  <si>
    <t xml:space="preserve">WarrantyStartDate</t>
  </si>
  <si>
    <t xml:space="preserve">TagNumber</t>
  </si>
  <si>
    <t xml:space="preserve">BarCode</t>
  </si>
  <si>
    <t xml:space="preserve">AssetIdentifier</t>
  </si>
  <si>
    <t xml:space="preserve">FFE--Furniture.F1-101</t>
  </si>
  <si>
    <t xml:space="preserve">2,Ground Floor.dgn,Design Model:61569</t>
  </si>
  <si>
    <t xml:space="preserve">IfcFurnishingElement</t>
  </si>
  <si>
    <t xml:space="preserve">0sT5OLHxL9GQ1$9bRdfAjK</t>
  </si>
  <si>
    <t xml:space="preserve">2010-03-17T09:00:00</t>
  </si>
  <si>
    <t xml:space="preserve">FFE--Furniture.F1-101-2</t>
  </si>
  <si>
    <t xml:space="preserve">2,Ground Floor.dgn,Design Model:62142</t>
  </si>
  <si>
    <t xml:space="preserve">2CcRaGcP51nBMj7$nUOBYj</t>
  </si>
  <si>
    <t xml:space="preserve">FFE--Furniture.F1-101-3</t>
  </si>
  <si>
    <t xml:space="preserve">2,Ground Floor.dgn,Design Model:62715</t>
  </si>
  <si>
    <t xml:space="preserve">1VjOTa1lH50BAggnUgvFnj</t>
  </si>
  <si>
    <t xml:space="preserve">FFE--Furniture.F1-101-4</t>
  </si>
  <si>
    <t xml:space="preserve">2,Ground Floor.dgn,Design Model:62876</t>
  </si>
  <si>
    <t xml:space="preserve">3SO0_dUd9FofAaFExlR8PN</t>
  </si>
  <si>
    <t xml:space="preserve">KUE 1021-1.F1-102</t>
  </si>
  <si>
    <t xml:space="preserve">Base cabinet with glass doors</t>
  </si>
  <si>
    <t xml:space="preserve">1a54SrMO90lhcQcd98FlEB</t>
  </si>
  <si>
    <t xml:space="preserve">KUE 1021-2.F1-102</t>
  </si>
  <si>
    <t xml:space="preserve">3pSfWl6HbFuPPWA0$StOCo</t>
  </si>
  <si>
    <t xml:space="preserve">KUE 1021-3.F1-102</t>
  </si>
  <si>
    <t xml:space="preserve">07e_nPwxjBrgOzS92iFpOV</t>
  </si>
  <si>
    <t xml:space="preserve">KUE 1021-4.F1-102</t>
  </si>
  <si>
    <t xml:space="preserve">199Gc2tjP7VhqgfAxbwwJb</t>
  </si>
  <si>
    <t xml:space="preserve">KUE 1022-1.F1-102</t>
  </si>
  <si>
    <t xml:space="preserve">3Ow5h4i6n0xf5cuLGjYFKS</t>
  </si>
  <si>
    <t xml:space="preserve">KUE 1022-2.F1-102</t>
  </si>
  <si>
    <t xml:space="preserve">0o8STXaCbEYftYyihNLWzn</t>
  </si>
  <si>
    <t xml:space="preserve">KUE 1022-3.F1-102</t>
  </si>
  <si>
    <t xml:space="preserve">3dngrqndL8ihwAq8RJaodt</t>
  </si>
  <si>
    <t xml:space="preserve">KUE 1022-4.F1-102</t>
  </si>
  <si>
    <t xml:space="preserve">3u6k88oZvDQPiW$ol7nfdE</t>
  </si>
  <si>
    <t xml:space="preserve">KUE 2021-1.F1-202</t>
  </si>
  <si>
    <t xml:space="preserve">318bk$VXz0ngV70D0t31QV</t>
  </si>
  <si>
    <t xml:space="preserve">ESP 102-2.F1-102</t>
  </si>
  <si>
    <t xml:space="preserve">Tall cabinet with glass doors</t>
  </si>
  <si>
    <t xml:space="preserve">3b1zfVj$zDk8vEdIHK9z58</t>
  </si>
  <si>
    <t xml:space="preserve">ESP 202-1.F1-202</t>
  </si>
  <si>
    <t xml:space="preserve">3jbdvZ8av4F83F7B7PK1oP</t>
  </si>
  <si>
    <t xml:space="preserve">ESP 202-2.F1-202</t>
  </si>
  <si>
    <t xml:space="preserve">1jYcssbwvCF8xhIUuSSs9f</t>
  </si>
  <si>
    <t xml:space="preserve">Candellabra_6 lights.F1-101</t>
  </si>
  <si>
    <t xml:space="preserve">IfcFlowTerminal</t>
  </si>
  <si>
    <t xml:space="preserve">1yUokSPjP2EO8K1CR9frNz</t>
  </si>
  <si>
    <t xml:space="preserve">Candellabra_6 lights.F1-201</t>
  </si>
  <si>
    <t xml:space="preserve">2FFpSCHWzBnf0dwIXxiTcM</t>
  </si>
  <si>
    <t xml:space="preserve">Candellabra_6 lights.F2-105</t>
  </si>
  <si>
    <t xml:space="preserve">2LuaQEsWb7IQhuL5EJHyGC</t>
  </si>
  <si>
    <t xml:space="preserve">Candellabra_6 lights.F2-106</t>
  </si>
  <si>
    <t xml:space="preserve">1Z3daizOL75A6y90XC0$qZ</t>
  </si>
  <si>
    <t xml:space="preserve">Candellabra_6 lights.F2-205</t>
  </si>
  <si>
    <t xml:space="preserve">1SDOzLCwz5vf7gRHr$NlKi</t>
  </si>
  <si>
    <t xml:space="preserve">Candellabra_6 lights.F2-206</t>
  </si>
  <si>
    <t xml:space="preserve">3wo_WS_HjFHP5TLCsQV9qK</t>
  </si>
  <si>
    <t xml:space="preserve">Combi Boiler.F2-107</t>
  </si>
  <si>
    <t xml:space="preserve">IfcEnergyConversionDevice</t>
  </si>
  <si>
    <t xml:space="preserve">1bb3d$9Kn1RA5gKjSV$8vb</t>
  </si>
  <si>
    <t xml:space="preserve">357N82HJ</t>
  </si>
  <si>
    <t xml:space="preserve">Combi Boiler.F2-207</t>
  </si>
  <si>
    <t xml:space="preserve">2u4gReW3932B6BPHydDH42</t>
  </si>
  <si>
    <t xml:space="preserve">946P36XT</t>
  </si>
  <si>
    <t xml:space="preserve">EBS 105-1.F2-105</t>
  </si>
  <si>
    <t xml:space="preserve">Tall cupboard with glass doors</t>
  </si>
  <si>
    <t xml:space="preserve">3WxCPKizP1RxkVO8PMQ2mM</t>
  </si>
  <si>
    <t xml:space="preserve">EBS 105-2.F2-105</t>
  </si>
  <si>
    <t xml:space="preserve">3MYf_e_rnCmQlwdzuBlO7p</t>
  </si>
  <si>
    <t xml:space="preserve">EBS 106-1.F2-106</t>
  </si>
  <si>
    <t xml:space="preserve">3VJI3IORX7Bh6r5PtNEpQH</t>
  </si>
  <si>
    <t xml:space="preserve">EBS 106-2.F2-106</t>
  </si>
  <si>
    <t xml:space="preserve">1GqyEnapX8BP1WeuYbbilM</t>
  </si>
  <si>
    <t xml:space="preserve">EBS 205-1.F2-205</t>
  </si>
  <si>
    <t xml:space="preserve">0jJ1WYS6P2Iw9JuOqhOY9p</t>
  </si>
  <si>
    <t xml:space="preserve">EBS 205-2.F2-205</t>
  </si>
  <si>
    <t xml:space="preserve">1W3WPjVJr9DebRJc1FBAPo</t>
  </si>
  <si>
    <t xml:space="preserve">EBS 206-1.F2-206</t>
  </si>
  <si>
    <t xml:space="preserve">0YKd0fgzv4ugxP3up11PgU</t>
  </si>
  <si>
    <t xml:space="preserve">EBS 206-2.F2-206</t>
  </si>
  <si>
    <t xml:space="preserve">1cv0kpr49BauD4tqD4J8EU</t>
  </si>
  <si>
    <t xml:space="preserve">Electric Hand Dryer.F1-103</t>
  </si>
  <si>
    <t xml:space="preserve">2TRTaUo4XAsQ4moDBMO8eO</t>
  </si>
  <si>
    <t xml:space="preserve">195XL4</t>
  </si>
  <si>
    <t xml:space="preserve">Electric Hand Dryer.F1-203</t>
  </si>
  <si>
    <t xml:space="preserve">1msol2dK11Q8soy4_O2uiP</t>
  </si>
  <si>
    <t xml:space="preserve">204XT3</t>
  </si>
  <si>
    <t xml:space="preserve">Windows--Window</t>
  </si>
  <si>
    <t xml:space="preserve">2,Ground Floor.dgn,Design Model:32139</t>
  </si>
  <si>
    <t xml:space="preserve">IfcWindow</t>
  </si>
  <si>
    <t xml:space="preserve">0TnvoA2rf3OAXRiwgG9mAJ</t>
  </si>
  <si>
    <t xml:space="preserve">Windows--Window-2</t>
  </si>
  <si>
    <t xml:space="preserve">2,Ground Floor.dgn,Design Model:32299</t>
  </si>
  <si>
    <t xml:space="preserve">1spRt6sR5E5fjTKZEKYHeT</t>
  </si>
  <si>
    <t xml:space="preserve">Windows--Window-6</t>
  </si>
  <si>
    <t xml:space="preserve">3,First Floor.dgn,Design Model:28195</t>
  </si>
  <si>
    <t xml:space="preserve">13Sbk1IxP0Sw$smTknOb3c</t>
  </si>
  <si>
    <t xml:space="preserve">Windows--Window-7</t>
  </si>
  <si>
    <t xml:space="preserve">3,First Floor.dgn,Design Model:28354</t>
  </si>
  <si>
    <t xml:space="preserve">1xcuS3n9H6zf7D0AkAx0WH</t>
  </si>
  <si>
    <t xml:space="preserve">Windows--Window-3</t>
  </si>
  <si>
    <t xml:space="preserve">2,Ground Floor.dgn,Design Model:32465</t>
  </si>
  <si>
    <t xml:space="preserve">09JdKtcSX5TxVzM0t8r5wQ</t>
  </si>
  <si>
    <t xml:space="preserve">Windows--Window-4</t>
  </si>
  <si>
    <t xml:space="preserve">2,Ground Floor.dgn,Design Model:32697</t>
  </si>
  <si>
    <t xml:space="preserve">09cGMfmef0UAiyBCtsT39D</t>
  </si>
  <si>
    <t xml:space="preserve">Windows--Window-10</t>
  </si>
  <si>
    <t xml:space="preserve">3,First Floor.dgn,Design Model:10908</t>
  </si>
  <si>
    <t xml:space="preserve">0U2X$cDdnDqBTHkmnLjFn5</t>
  </si>
  <si>
    <t xml:space="preserve">Windows--Window-5</t>
  </si>
  <si>
    <t xml:space="preserve">3,First Floor.dgn,Design Model:27131</t>
  </si>
  <si>
    <t xml:space="preserve">3fXbwyAKPDs9q69dzIQCZV</t>
  </si>
  <si>
    <t xml:space="preserve">Windows--Window-8</t>
  </si>
  <si>
    <t xml:space="preserve">3,First Floor.dgn,Design Model:27704</t>
  </si>
  <si>
    <t xml:space="preserve">0IRxE1WOT4VejzTk7WTjpn</t>
  </si>
  <si>
    <t xml:space="preserve">Windows--Window-9</t>
  </si>
  <si>
    <t xml:space="preserve">3,First Floor.dgn,Design Model:11162</t>
  </si>
  <si>
    <t xml:space="preserve">1jJTEQcOz1K9w3Po8u5aBX</t>
  </si>
  <si>
    <t xml:space="preserve">Floor Tiles.F1-103</t>
  </si>
  <si>
    <t xml:space="preserve">IfcCovering</t>
  </si>
  <si>
    <t xml:space="preserve">1ClbOpsQX8rBh6otRN2xnn</t>
  </si>
  <si>
    <t xml:space="preserve">Floor Tiles.F1-203</t>
  </si>
  <si>
    <t xml:space="preserve">3doXJMOVPCB8UZnm8htWKc</t>
  </si>
  <si>
    <t xml:space="preserve">Floor Tiles.F2-107</t>
  </si>
  <si>
    <t xml:space="preserve">1NNg2d0gD4QvXIpTG06YPM</t>
  </si>
  <si>
    <t xml:space="preserve">Floor Tiles.F2-207</t>
  </si>
  <si>
    <t xml:space="preserve">2xrkKmfCPE1eGQ6pG2$fCC</t>
  </si>
  <si>
    <t xml:space="preserve">Soil with grass</t>
  </si>
  <si>
    <t xml:space="preserve">3ScAytL5n7x8o3Eviccal8</t>
  </si>
  <si>
    <t xml:space="preserve">FFE--Radiator.F1-101</t>
  </si>
  <si>
    <t xml:space="preserve">0fs15HqSnDuhsM1h9ICVzG</t>
  </si>
  <si>
    <t xml:space="preserve">3754G56TY</t>
  </si>
  <si>
    <t xml:space="preserve">FFE--Radiator.F1-104</t>
  </si>
  <si>
    <t xml:space="preserve">1WecnSMInD3eIRAA9DVmJU</t>
  </si>
  <si>
    <t xml:space="preserve">4657KL87TK</t>
  </si>
  <si>
    <t xml:space="preserve">FFE--Radiator.F1-201</t>
  </si>
  <si>
    <t xml:space="preserve">0WaSpkQU17hhQpVfuhKjNt</t>
  </si>
  <si>
    <t xml:space="preserve">7869HJ87TF</t>
  </si>
  <si>
    <t xml:space="preserve">FFE--Radiator.F1-204</t>
  </si>
  <si>
    <t xml:space="preserve">1HIMIqe3zC_eEO9X9YVAum</t>
  </si>
  <si>
    <t xml:space="preserve">4657YU87YH</t>
  </si>
  <si>
    <t xml:space="preserve">FFE--Radiator.F1-103</t>
  </si>
  <si>
    <t xml:space="preserve">3FwDXLG1fFM9uDzjFQGanK</t>
  </si>
  <si>
    <t xml:space="preserve">4565H78TZ</t>
  </si>
  <si>
    <t xml:space="preserve">FFE--Radiator.F1-203</t>
  </si>
  <si>
    <t xml:space="preserve">1tzMpro7LBWuHmECtAyidH</t>
  </si>
  <si>
    <t xml:space="preserve">6754GF98TG</t>
  </si>
  <si>
    <t xml:space="preserve">Radiator 107.F2-107</t>
  </si>
  <si>
    <t xml:space="preserve">00XD8AWoL1SBACMxq7wWyL</t>
  </si>
  <si>
    <t xml:space="preserve">5677KJ98PL</t>
  </si>
  <si>
    <t xml:space="preserve">Radiator 207.F2-207</t>
  </si>
  <si>
    <t xml:space="preserve">2GjlvHSqvEouejizDGeJfK</t>
  </si>
  <si>
    <t xml:space="preserve">9087HJ98KI</t>
  </si>
  <si>
    <t xml:space="preserve">Shower 103.F1-103</t>
  </si>
  <si>
    <t xml:space="preserve">04a9EI9b13KhRPZsS8qn$w</t>
  </si>
  <si>
    <t xml:space="preserve">Shower 203.F1-203</t>
  </si>
  <si>
    <t xml:space="preserve">17NAE5XDX5RvIzCXWboNaS</t>
  </si>
  <si>
    <t xml:space="preserve">Windows--Window-11</t>
  </si>
  <si>
    <t xml:space="preserve">4,Roof.dgn,Design Model:10364</t>
  </si>
  <si>
    <t xml:space="preserve">3Kdps4zfb15O2syAUVCvr6</t>
  </si>
  <si>
    <t xml:space="preserve">Windows--Window-12</t>
  </si>
  <si>
    <t xml:space="preserve">4,Roof.dgn,Design Model:10229</t>
  </si>
  <si>
    <t xml:space="preserve">37KR44erP6c80LB5J4VsDn</t>
  </si>
  <si>
    <t xml:space="preserve">Slate.F1-102</t>
  </si>
  <si>
    <t xml:space="preserve">0zASFccEP3GBcUwuOx2of0</t>
  </si>
  <si>
    <t xml:space="preserve">Slate.F1-104</t>
  </si>
  <si>
    <t xml:space="preserve">3jxpZATCP7jxarni3I7BY2</t>
  </si>
  <si>
    <t xml:space="preserve">Slate.F1-202</t>
  </si>
  <si>
    <t xml:space="preserve">1Y7oyhgT92BhFTXYoG5b4d</t>
  </si>
  <si>
    <t xml:space="preserve">Slate.F1-204</t>
  </si>
  <si>
    <t xml:space="preserve">3a11Iqovz1MgL_qJY1vnaY</t>
  </si>
  <si>
    <t xml:space="preserve">Slate.F2-108</t>
  </si>
  <si>
    <t xml:space="preserve">0a78h4JVvAnwBA_$VFpyTp</t>
  </si>
  <si>
    <t xml:space="preserve">Slate.F2-208</t>
  </si>
  <si>
    <t xml:space="preserve">Slates</t>
  </si>
  <si>
    <t xml:space="preserve">3$Cf_TLojArRiJISJ8L6HT</t>
  </si>
  <si>
    <t xml:space="preserve">Doors--Door-3</t>
  </si>
  <si>
    <t xml:space="preserve">F1-203,F1-204</t>
  </si>
  <si>
    <t xml:space="preserve">2,Ground Floor.dgn,Design Model:38579</t>
  </si>
  <si>
    <t xml:space="preserve">IfcDoor</t>
  </si>
  <si>
    <t xml:space="preserve">14nLscnBb09QAJ4MCbbD5_</t>
  </si>
  <si>
    <t xml:space="preserve">Doors--Door-4</t>
  </si>
  <si>
    <t xml:space="preserve">F1-103,F1-104</t>
  </si>
  <si>
    <t xml:space="preserve">2,Ground Floor.dgn,Design Model:38855</t>
  </si>
  <si>
    <t xml:space="preserve">1yBokLRTj33BGdjkAZK73K</t>
  </si>
  <si>
    <t xml:space="preserve">Doors--Door-5</t>
  </si>
  <si>
    <t xml:space="preserve">F2-207,F2-208</t>
  </si>
  <si>
    <t xml:space="preserve">3,First Floor.dgn,Design Model:29841</t>
  </si>
  <si>
    <t xml:space="preserve">01jORXxlL4oOVo_MPH7WmD</t>
  </si>
  <si>
    <t xml:space="preserve">Doors--Door-6</t>
  </si>
  <si>
    <t xml:space="preserve">F2-107,F2-108</t>
  </si>
  <si>
    <t xml:space="preserve">3,First Floor.dgn,Design Model:29550</t>
  </si>
  <si>
    <t xml:space="preserve">1rEmtWWUjEbe$T9LxjxcmC</t>
  </si>
  <si>
    <t xml:space="preserve">Doors--Door-10</t>
  </si>
  <si>
    <t xml:space="preserve">F2-205,F2-203</t>
  </si>
  <si>
    <t xml:space="preserve">3,First Floor.dgn,Design Model:28678</t>
  </si>
  <si>
    <t xml:space="preserve">3YFgTabvrBc8DnjnXRDLJB</t>
  </si>
  <si>
    <t xml:space="preserve">Doors--Door-7</t>
  </si>
  <si>
    <t xml:space="preserve">F2-106,F2-108</t>
  </si>
  <si>
    <t xml:space="preserve">3,First Floor.dgn,Design Model:29106</t>
  </si>
  <si>
    <t xml:space="preserve">0H4E9Iugz9LQ_xmiwLzvfm</t>
  </si>
  <si>
    <t xml:space="preserve">Doors--Door-8</t>
  </si>
  <si>
    <t xml:space="preserve">F2-206,F2-208</t>
  </si>
  <si>
    <t xml:space="preserve">3,First Floor.dgn,Design Model:28862</t>
  </si>
  <si>
    <t xml:space="preserve">0w9m0PrIzAwu5F_eh3Ekdl</t>
  </si>
  <si>
    <t xml:space="preserve">Doors--Door-9</t>
  </si>
  <si>
    <t xml:space="preserve">F2-105,F2-108</t>
  </si>
  <si>
    <t xml:space="preserve">3,First Floor.dgn,Design Model:29382</t>
  </si>
  <si>
    <t xml:space="preserve">27xNiCdlz22QyHBceqQCKp</t>
  </si>
  <si>
    <t xml:space="preserve">Doors--Door</t>
  </si>
  <si>
    <t xml:space="preserve">2,Ground Floor.dgn,Design Model:34027</t>
  </si>
  <si>
    <t xml:space="preserve">33qLMZtezEkf5rohLL3KpI</t>
  </si>
  <si>
    <t xml:space="preserve">Doors--Door-2</t>
  </si>
  <si>
    <t xml:space="preserve">2,Ground Floor.dgn,Design Model:33485</t>
  </si>
  <si>
    <t xml:space="preserve">3d9mp8HWzD8hE0_NfVC5aA</t>
  </si>
  <si>
    <t xml:space="preserve">Tub 107.F2-107</t>
  </si>
  <si>
    <t xml:space="preserve">0GHjAANvzE2AuCLs3alzfL</t>
  </si>
  <si>
    <t xml:space="preserve">Tub 207.F2-207</t>
  </si>
  <si>
    <t xml:space="preserve">3dytRwBJX1ZRrjIMln2vfb</t>
  </si>
  <si>
    <t xml:space="preserve">Wall light duo.F1-104</t>
  </si>
  <si>
    <t xml:space="preserve">2ScaJyJET3v8WXEnVNIU6e</t>
  </si>
  <si>
    <t xml:space="preserve">Wall light duo.F1-204</t>
  </si>
  <si>
    <t xml:space="preserve">2O15S37P9FKfgpo9eHpaco</t>
  </si>
  <si>
    <t xml:space="preserve">Wall light duo.F2-107</t>
  </si>
  <si>
    <t xml:space="preserve">F2-1070</t>
  </si>
  <si>
    <t xml:space="preserve">2sKoMIrWD22u1kMydXnYUC</t>
  </si>
  <si>
    <t xml:space="preserve">Wall light duo.F2-207</t>
  </si>
  <si>
    <t xml:space="preserve">2J9c6usTXBPxukl7Zu34nY</t>
  </si>
  <si>
    <t xml:space="preserve">Washbasin 103.F1-103</t>
  </si>
  <si>
    <t xml:space="preserve">1$vJuZBYL0TOrlMgBXKwfP</t>
  </si>
  <si>
    <t xml:space="preserve">Washbasin 203.F1-203</t>
  </si>
  <si>
    <t xml:space="preserve">0iJ05DrPT1wwj85wu$2Ri1</t>
  </si>
  <si>
    <t xml:space="preserve">Washbasin 1071.F2-107</t>
  </si>
  <si>
    <t xml:space="preserve">0IlNOILGzEJgjZIGB5TH1L</t>
  </si>
  <si>
    <t xml:space="preserve">Washbasin 1072.F2-107</t>
  </si>
  <si>
    <t xml:space="preserve">3kRrLmEoP6nOCZQ8CImAza</t>
  </si>
  <si>
    <t xml:space="preserve">Washbasin 2071.F2-207</t>
  </si>
  <si>
    <t xml:space="preserve">2d7uaguR58YewcS7kQRiRK</t>
  </si>
  <si>
    <t xml:space="preserve">Washbasin 2072.F2-207</t>
  </si>
  <si>
    <t xml:space="preserve">30pQhS9Fb8xB6WBqo4pxf4</t>
  </si>
  <si>
    <t xml:space="preserve">WC 103.F1-103</t>
  </si>
  <si>
    <t xml:space="preserve">1dsH7jmxL4IRRHX4_aj_3s</t>
  </si>
  <si>
    <t xml:space="preserve">WC 107.F2-107</t>
  </si>
  <si>
    <t xml:space="preserve">2dCrqqcyz5B9_Sd2_FMTDE</t>
  </si>
  <si>
    <t xml:space="preserve">WC 203.F1-203</t>
  </si>
  <si>
    <t xml:space="preserve">1umDIWXfXAb8h04K_tsEv6</t>
  </si>
  <si>
    <t xml:space="preserve">WC 207.F2-207</t>
  </si>
  <si>
    <t xml:space="preserve">3QO3y_$xbFIeJiBItjeOA5</t>
  </si>
  <si>
    <t xml:space="preserve">Wooden Flooring.F1-101</t>
  </si>
  <si>
    <t xml:space="preserve">3WOHN$zaj7ZgKnq$QHNKWH</t>
  </si>
  <si>
    <t xml:space="preserve">Wooden Flooring.F1-201</t>
  </si>
  <si>
    <t xml:space="preserve">3gvgDV$EfENPWbNGUqHgic</t>
  </si>
  <si>
    <t xml:space="preserve">Wooden Flooring.F2-105</t>
  </si>
  <si>
    <t xml:space="preserve">3oVj7wpQ1Bq8dJaYWNidiD</t>
  </si>
  <si>
    <t xml:space="preserve">Wooden Flooring.F2-106</t>
  </si>
  <si>
    <t xml:space="preserve">3ppSEzobj7E8fiv9I9_ms6</t>
  </si>
  <si>
    <t xml:space="preserve">Wooden Flooring.F2-205</t>
  </si>
  <si>
    <t xml:space="preserve">3ssGlSMy12LxLlnuMU2o7G</t>
  </si>
  <si>
    <t xml:space="preserve">Wooden Flooring.F2-206</t>
  </si>
  <si>
    <t xml:space="preserve">2Ag7b5UzbC7Bwo_aFEAafj</t>
  </si>
  <si>
    <t xml:space="preserve">ComponentNames</t>
  </si>
  <si>
    <t xml:space="preserve">Flat 1 Electrical</t>
  </si>
  <si>
    <t xml:space="preserve">21-51 71: Electrical</t>
  </si>
  <si>
    <t xml:space="preserve">Candellabra_6 lights.F1-101,Candellabra_6 lights.F2-105,Candellabra_6 lights.F2-106,Wall light duo.F1-104,Wall light duo.F2-107,Electric Hand Dryer.F1-103</t>
  </si>
  <si>
    <t xml:space="preserve">Flat 1 Heating</t>
  </si>
  <si>
    <t xml:space="preserve">21-51 51 12 11: Heat Generation for Single Facility</t>
  </si>
  <si>
    <t xml:space="preserve">Combi Boiler.F2-107,FFE--Radiator.F1-101,FFE--Radiator.F1-103,FFE--Radiator.F1-104</t>
  </si>
  <si>
    <t xml:space="preserve">Flat 1 Plumbing</t>
  </si>
  <si>
    <t xml:space="preserve">21-51 31 11: Water for Single Facility</t>
  </si>
  <si>
    <t xml:space="preserve">Shower 103.F1-103,Tub 107.F2-107,WC 103.F1-103,WC 107.F2-107,Washbasin 103.F1-103, Washbasin 1071.F2-107,Washbasin 1072.F2-107</t>
  </si>
  <si>
    <t xml:space="preserve">Flat 2 Electrical</t>
  </si>
  <si>
    <t xml:space="preserve">Candellabra_6 lights.F1-201,Candellabra_6 lights.F2-205,Candellabra_6 lights.F2-206,Wall light duo.F1-204,Wall light duo.F2-207,Electric Hand Dryer.F1-203</t>
  </si>
  <si>
    <t xml:space="preserve">Flat 2 Heating</t>
  </si>
  <si>
    <t xml:space="preserve">Combi Boiler.F2-207,FFE--Radiator.F1-201,FFE--Radiator.F1-203,FFE--Radiator.F1-204</t>
  </si>
  <si>
    <t xml:space="preserve">Flat 2 Plumbing</t>
  </si>
  <si>
    <t xml:space="preserve">Shower 203.F1-2030,Tub 207.F2-207,WC 203.F1-203,WC 207.F2-207,Washbasin 203.F1-203,Washbasin 2071.F2-207,Washbasin 2072.F2-207</t>
  </si>
  <si>
    <t xml:space="preserve">Suppliers</t>
  </si>
  <si>
    <t xml:space="preserve">SetNumber</t>
  </si>
  <si>
    <t xml:space="preserve">PartNumber</t>
  </si>
  <si>
    <t xml:space="preserve">Duration</t>
  </si>
  <si>
    <t xml:space="preserve">Start</t>
  </si>
  <si>
    <t xml:space="preserve">TaskStartUnit</t>
  </si>
  <si>
    <t xml:space="preserve">Frequency</t>
  </si>
  <si>
    <t xml:space="preserve">FrequencyUnit</t>
  </si>
  <si>
    <t xml:space="preserve">TaskNumber</t>
  </si>
  <si>
    <t xml:space="preserve">Priors</t>
  </si>
  <si>
    <t xml:space="preserve">ResourceNames</t>
  </si>
  <si>
    <t xml:space="preserve">ApprovalBy</t>
  </si>
  <si>
    <t xml:space="preserve">Stage</t>
  </si>
  <si>
    <t xml:space="preserve">SheetName</t>
  </si>
  <si>
    <t xml:space="preserve">RowName</t>
  </si>
  <si>
    <t xml:space="preserve">Directory</t>
  </si>
  <si>
    <t xml:space="preserve">File</t>
  </si>
  <si>
    <t xml:space="preserve">Reference</t>
  </si>
  <si>
    <t xml:space="preserve">1524 Settee (3-Seater) Product Data</t>
  </si>
  <si>
    <t xml:space="preserve">Product Data</t>
  </si>
  <si>
    <t xml:space="preserve">Information Only</t>
  </si>
  <si>
    <t xml:space="preserve">Requirement</t>
  </si>
  <si>
    <t xml:space="preserve">3SeaterSofa_ProductInfo.pdf</t>
  </si>
  <si>
    <t xml:space="preserve">1609 Coffee Table Product Data</t>
  </si>
  <si>
    <t xml:space="preserve">CoffeeTeble_ProductInfo.pdf</t>
  </si>
  <si>
    <t xml:space="preserve">1997 Shelves Product Data</t>
  </si>
  <si>
    <t xml:space="preserve">Shelve_ProductInfo.pdf</t>
  </si>
  <si>
    <t xml:space="preserve">Cabinet_base 937.5mm Product Data</t>
  </si>
  <si>
    <t xml:space="preserve">BaseCabinet.pdf</t>
  </si>
  <si>
    <t xml:space="preserve">Cabinet_tall 1025mm Product Data</t>
  </si>
  <si>
    <t xml:space="preserve">TallCabinet.pdf</t>
  </si>
  <si>
    <t xml:space="preserve">Candellabra_6 lights Product Data</t>
  </si>
  <si>
    <t xml:space="preserve">Candellabra_ProductInfo.pdf</t>
  </si>
  <si>
    <t xml:space="preserve">Combi Boiler Installation Data</t>
  </si>
  <si>
    <t xml:space="preserve">Manufacturer Instructions</t>
  </si>
  <si>
    <t xml:space="preserve">CombiBoiler_Installation.pdf</t>
  </si>
  <si>
    <t xml:space="preserve">Combi Boiler Product Data</t>
  </si>
  <si>
    <t xml:space="preserve">CombiBoiler_ProductInfo.pdf</t>
  </si>
  <si>
    <t xml:space="preserve">Cupboard_tall 800mm Product Data</t>
  </si>
  <si>
    <t xml:space="preserve">Cupboard_ProductInfo.pdf</t>
  </si>
  <si>
    <t xml:space="preserve">Elec Hand Dryer Product Data</t>
  </si>
  <si>
    <t xml:space="preserve">HandDryer_ProductInfo.pdf</t>
  </si>
  <si>
    <t xml:space="preserve">Fixed Glazing Product Data</t>
  </si>
  <si>
    <t xml:space="preserve">FixedWindows_ProductInfoAW400Casement_Awning.pdf</t>
  </si>
  <si>
    <t xml:space="preserve">Fixed Glazing with Glass Door Product Data</t>
  </si>
  <si>
    <t xml:space="preserve">CombinationsWindows.pdf</t>
  </si>
  <si>
    <t xml:space="preserve">Fixed Glazing with single Casement Window Product Data</t>
  </si>
  <si>
    <t xml:space="preserve">Floor Tiles Product Data</t>
  </si>
  <si>
    <t xml:space="preserve">FloorTiles_ProductInfo.pdf</t>
  </si>
  <si>
    <t xml:space="preserve">Green Roof Drawing</t>
  </si>
  <si>
    <t xml:space="preserve">Shop Drawings</t>
  </si>
  <si>
    <t xml:space="preserve">LiveRoof_Drawing.pdf</t>
  </si>
  <si>
    <t xml:space="preserve">Green Roof Intallation Data</t>
  </si>
  <si>
    <t xml:space="preserve">LiveRoof_InstallersGuide.pdf</t>
  </si>
  <si>
    <t xml:space="preserve">Green Roof Maintenance Data</t>
  </si>
  <si>
    <t xml:space="preserve">Operation and Maintenance</t>
  </si>
  <si>
    <t xml:space="preserve">LiveRoof_MaintenanceGuide.pdf</t>
  </si>
  <si>
    <t xml:space="preserve">Green Roof Product Data</t>
  </si>
  <si>
    <t xml:space="preserve">Green Roofs</t>
  </si>
  <si>
    <t xml:space="preserve">LiveRoofLiteSpecs_ProductInfo.pdf</t>
  </si>
  <si>
    <t xml:space="preserve">Radiator 450x1195 Product Data</t>
  </si>
  <si>
    <t xml:space="preserve">StelradPlanarRadiator500x800_ProductInfo.pdf</t>
  </si>
  <si>
    <t xml:space="preserve">Radiator 500x764 Product Data</t>
  </si>
  <si>
    <t xml:space="preserve">Shower 900x900 Product Data</t>
  </si>
  <si>
    <t xml:space="preserve">KohlerShower_ProductInformation.pdf</t>
  </si>
  <si>
    <t xml:space="preserve">Skylight Product Data</t>
  </si>
  <si>
    <t xml:space="preserve">Skylight_ProductInfo.pdf</t>
  </si>
  <si>
    <t xml:space="preserve">Slate Product Data</t>
  </si>
  <si>
    <t xml:space="preserve">Slate_ProductInfo.pdf</t>
  </si>
  <si>
    <t xml:space="preserve">Swinging Door 0.750 Product Data</t>
  </si>
  <si>
    <t xml:space="preserve">EntryDoorProductInformation.pdf</t>
  </si>
  <si>
    <t xml:space="preserve">Swinging Door 0.885 Product Data</t>
  </si>
  <si>
    <t xml:space="preserve">Swinging Door 1.250 Product Data</t>
  </si>
  <si>
    <t xml:space="preserve">SlidingPatioDoor.pdf</t>
  </si>
  <si>
    <t xml:space="preserve">Tub 750x1600 Product Data</t>
  </si>
  <si>
    <t xml:space="preserve">KohlerTub.pdf</t>
  </si>
  <si>
    <t xml:space="preserve">Wall light duo Installation Data</t>
  </si>
  <si>
    <t xml:space="preserve">WallLigth_Installation.pdf</t>
  </si>
  <si>
    <t xml:space="preserve">Wall light duo Product Data</t>
  </si>
  <si>
    <t xml:space="preserve">WallLight_ProductInfo.pdf</t>
  </si>
  <si>
    <t xml:space="preserve">Washbasin 330x450 Product Data</t>
  </si>
  <si>
    <t xml:space="preserve">KohlerLavatory_ProductInfo.pdf</t>
  </si>
  <si>
    <t xml:space="preserve">Washbasin 380dia Product Data</t>
  </si>
  <si>
    <t xml:space="preserve">380Washbasin_ProductInfo.pdf</t>
  </si>
  <si>
    <t xml:space="preserve">WC 370x550 Product Data</t>
  </si>
  <si>
    <t xml:space="preserve">Toilet_ProductInfo.pdf</t>
  </si>
  <si>
    <t xml:space="preserve">Wooden Flooring Product Data</t>
  </si>
  <si>
    <t xml:space="preserve">WoodFloor_ProductInfo.pdf</t>
  </si>
  <si>
    <t xml:space="preserve">Value</t>
  </si>
  <si>
    <t xml:space="preserve">Unit</t>
  </si>
  <si>
    <t xml:space="preserve">IsFireExit</t>
  </si>
  <si>
    <t xml:space="preserve">2010-01-27T19:10:48</t>
  </si>
  <si>
    <t xml:space="preserve">Components</t>
  </si>
  <si>
    <t xml:space="preserve">true</t>
  </si>
  <si>
    <t xml:space="preserve">IsExternal</t>
  </si>
  <si>
    <t xml:space="preserve">false</t>
  </si>
  <si>
    <t xml:space="preserve">square meters</t>
  </si>
  <si>
    <t xml:space="preserve">Lattitude</t>
  </si>
  <si>
    <t xml:space="preserve">degrees</t>
  </si>
  <si>
    <t xml:space="preserve">Mahomet, IL</t>
  </si>
  <si>
    <t xml:space="preserve">BuildingAge</t>
  </si>
  <si>
    <t xml:space="preserve">years</t>
  </si>
  <si>
    <t xml:space="preserve">BuildingHeight</t>
  </si>
  <si>
    <t xml:space="preserve">GrossVolume</t>
  </si>
  <si>
    <t xml:space="preserve">cubic meters</t>
  </si>
  <si>
    <t xml:space="preserve">LandmarkStatus</t>
  </si>
  <si>
    <t xml:space="preserve">boolean</t>
  </si>
  <si>
    <t xml:space="preserve">LastRefurbishment</t>
  </si>
  <si>
    <t xml:space="preserve">year of last renovation, 0=new</t>
  </si>
  <si>
    <t xml:space="preserve">Longitude</t>
  </si>
  <si>
    <t xml:space="preserve">ClassificationSystemName</t>
  </si>
  <si>
    <t xml:space="preserve">OmniClass</t>
  </si>
  <si>
    <t xml:space="preserve">United States default taxonomy</t>
  </si>
  <si>
    <t xml:space="preserve">HeatableArea</t>
  </si>
  <si>
    <t xml:space="preserve">LoadCapacity</t>
  </si>
  <si>
    <t xml:space="preserve">kPa</t>
  </si>
  <si>
    <t xml:space="preserve">FinishCeilingHeight</t>
  </si>
  <si>
    <t xml:space="preserve">FinishFloorHeight</t>
  </si>
  <si>
    <t xml:space="preserve">isExternal = false means internal</t>
  </si>
  <si>
    <t xml:space="preserve">NetCeilingArea</t>
  </si>
  <si>
    <t xml:space="preserve">NetFloorArea</t>
  </si>
  <si>
    <t xml:space="preserve">NetWallArea</t>
  </si>
  <si>
    <t xml:space="preserve">Depth</t>
  </si>
  <si>
    <t xml:space="preserve">Length</t>
  </si>
  <si>
    <t xml:space="preserve">AssemblyPlace</t>
  </si>
  <si>
    <t xml:space="preserve">factory</t>
  </si>
  <si>
    <t xml:space="preserve">Finish</t>
  </si>
  <si>
    <t xml:space="preserve">MainColor</t>
  </si>
  <si>
    <t xml:space="preserve">Color</t>
  </si>
  <si>
    <t xml:space="preserve">site</t>
  </si>
  <si>
    <t xml:space="preserve">Width</t>
  </si>
  <si>
    <t xml:space="preserve">Material</t>
  </si>
  <si>
    <t xml:space="preserve">Particleboard with melamine</t>
  </si>
  <si>
    <t xml:space="preserve">White</t>
  </si>
  <si>
    <t xml:space="preserve">BeamRadiationTransmittance</t>
  </si>
  <si>
    <t xml:space="preserve">ExternalShadingCoefficient</t>
  </si>
  <si>
    <t xml:space="preserve">GlassLayers</t>
  </si>
  <si>
    <t xml:space="preserve">GlassThickness1</t>
  </si>
  <si>
    <t xml:space="preserve">GlassThickness2</t>
  </si>
  <si>
    <t xml:space="preserve">GlassThickness3</t>
  </si>
  <si>
    <t xml:space="preserve">GlazingPct</t>
  </si>
  <si>
    <t xml:space="preserve">percent</t>
  </si>
  <si>
    <t xml:space="preserve">Infiltration</t>
  </si>
  <si>
    <t xml:space="preserve">InsetShadingCoefficient</t>
  </si>
  <si>
    <t xml:space="preserve">InternalShadingCoefficient</t>
  </si>
  <si>
    <t xml:space="preserve">Reflectivity</t>
  </si>
  <si>
    <t xml:space="preserve">SolarHeatGainTransmittance</t>
  </si>
  <si>
    <t xml:space="preserve">ThermalTransmittanceCoefficient</t>
  </si>
  <si>
    <t xml:space="preserve">ThermalTransmittanceSummer</t>
  </si>
  <si>
    <t xml:space="preserve">ThermalTransmittanceWinter</t>
  </si>
  <si>
    <t xml:space="preserve">Translucency</t>
  </si>
  <si>
    <t xml:space="preserve">Frame Thickness</t>
  </si>
  <si>
    <t xml:space="preserve">Frame Depth</t>
  </si>
  <si>
    <t xml:space="preserve">GlazingAreaFraction</t>
  </si>
  <si>
    <t xml:space="preserve">OverallWidth</t>
  </si>
  <si>
    <t xml:space="preserve">Area</t>
  </si>
  <si>
    <t xml:space="preserve">OverallHeight</t>
  </si>
  <si>
    <t xml:space="preserve">FireRating</t>
  </si>
  <si>
    <t xml:space="preserve">F30</t>
  </si>
  <si>
    <t xml:space="preserve">Frame Depth Match Wall</t>
  </si>
  <si>
    <t xml:space="preserve">IsCoated</t>
  </si>
  <si>
    <t xml:space="preserve">IsLaminated</t>
  </si>
  <si>
    <t xml:space="preserve">IsWired</t>
  </si>
  <si>
    <t xml:space="preserve">SmokeStop</t>
  </si>
  <si>
    <t xml:space="preserve">OperationType</t>
  </si>
  <si>
    <t xml:space="preserve">Fixed_Panel</t>
  </si>
  <si>
    <t xml:space="preserve">AcousticRating</t>
  </si>
  <si>
    <t xml:space="preserve">ConfigurationType</t>
  </si>
  <si>
    <t xml:space="preserve">ConstructionType</t>
  </si>
  <si>
    <t xml:space="preserve">FillGas</t>
  </si>
  <si>
    <t xml:space="preserve">Frame Material</t>
  </si>
  <si>
    <t xml:space="preserve">GlassColor</t>
  </si>
  <si>
    <t xml:space="preserve">SecurityRating</t>
  </si>
  <si>
    <t xml:space="preserve">Window Finish</t>
  </si>
  <si>
    <t xml:space="preserve">Window Material</t>
  </si>
  <si>
    <t xml:space="preserve">IsTempered</t>
  </si>
  <si>
    <t xml:space="preserve">Fixed_Panel/Single_Panel</t>
  </si>
  <si>
    <t xml:space="preserve">Userdefined</t>
  </si>
  <si>
    <t xml:space="preserve">ColdWater</t>
  </si>
  <si>
    <t xml:space="preserve">HotWater</t>
  </si>
  <si>
    <t xml:space="preserve">Chrome</t>
  </si>
  <si>
    <t xml:space="preserve">F60</t>
  </si>
  <si>
    <t xml:space="preserve">ThermalTransmittance</t>
  </si>
  <si>
    <t xml:space="preserve">Under Cut</t>
  </si>
  <si>
    <t xml:space="preserve">Leaf Thickness</t>
  </si>
  <si>
    <t xml:space="preserve">HandicapAccessible</t>
  </si>
  <si>
    <t xml:space="preserve">IsCombustible</t>
  </si>
  <si>
    <t xml:space="preserve">SelfClosing</t>
  </si>
  <si>
    <t xml:space="preserve">Door Finish</t>
  </si>
  <si>
    <t xml:space="preserve">Door Material</t>
  </si>
  <si>
    <t xml:space="preserve">Hardware Set Type</t>
  </si>
  <si>
    <t xml:space="preserve">SurfaceSpreadOfFlame</t>
  </si>
  <si>
    <t xml:space="preserve">T60</t>
  </si>
  <si>
    <t xml:space="preserve">CoordinateType</t>
  </si>
  <si>
    <t xml:space="preserve">CoordinateXAxis</t>
  </si>
  <si>
    <t xml:space="preserve">CoordinateYAxis</t>
  </si>
  <si>
    <t xml:space="preserve">CoordinateZAxis</t>
  </si>
  <si>
    <t xml:space="preserve">ComponentName1</t>
  </si>
  <si>
    <t xml:space="preserve">ComponentName2</t>
  </si>
  <si>
    <t xml:space="preserve">ConnectionType</t>
  </si>
  <si>
    <t xml:space="preserve">Risk</t>
  </si>
  <si>
    <t xml:space="preserve">Chance</t>
  </si>
  <si>
    <t xml:space="preserve">Impact</t>
  </si>
  <si>
    <t xml:space="preserve">SheetName1</t>
  </si>
  <si>
    <t xml:space="preserve">RowName1</t>
  </si>
  <si>
    <t xml:space="preserve">SheetName2</t>
  </si>
  <si>
    <t xml:space="preserve">RowName2</t>
  </si>
  <si>
    <t xml:space="preserve">Owner</t>
  </si>
  <si>
    <t xml:space="preserve">Mitigation</t>
  </si>
  <si>
    <t xml:space="preserve">AreaUnit</t>
  </si>
  <si>
    <t xml:space="preserve">Category-Facility</t>
  </si>
  <si>
    <t xml:space="preserve">Category-Space</t>
  </si>
  <si>
    <t xml:space="preserve">Category-Element</t>
  </si>
  <si>
    <t xml:space="preserve">Category-Product</t>
  </si>
  <si>
    <t xml:space="preserve">Category-Role</t>
  </si>
  <si>
    <t xml:space="preserve">CoordinateSheet</t>
  </si>
  <si>
    <t xml:space="preserve">DocumentType</t>
  </si>
  <si>
    <t xml:space="preserve">FloorType</t>
  </si>
  <si>
    <t xml:space="preserve">IssueCategory</t>
  </si>
  <si>
    <t xml:space="preserve">IssueChance</t>
  </si>
  <si>
    <t xml:space="preserve">IssueImpact</t>
  </si>
  <si>
    <t xml:space="preserve">IssueRisk</t>
  </si>
  <si>
    <t xml:space="preserve">JobStatusType</t>
  </si>
  <si>
    <t xml:space="preserve">JobType</t>
  </si>
  <si>
    <t xml:space="preserve">objAttribute</t>
  </si>
  <si>
    <t xml:space="preserve">objAttributeType</t>
  </si>
  <si>
    <t xml:space="preserve">objComponent</t>
  </si>
  <si>
    <t xml:space="preserve">objConnection</t>
  </si>
  <si>
    <t xml:space="preserve">objContact</t>
  </si>
  <si>
    <t xml:space="preserve">objCoordinate</t>
  </si>
  <si>
    <t xml:space="preserve">objDocument</t>
  </si>
  <si>
    <t xml:space="preserve">objFacility</t>
  </si>
  <si>
    <t xml:space="preserve">objFloor</t>
  </si>
  <si>
    <t xml:space="preserve">objIssue</t>
  </si>
  <si>
    <t xml:space="preserve">objJob</t>
  </si>
  <si>
    <t xml:space="preserve">objProject</t>
  </si>
  <si>
    <t xml:space="preserve">objResource</t>
  </si>
  <si>
    <t xml:space="preserve">objSite</t>
  </si>
  <si>
    <t xml:space="preserve">objSpace</t>
  </si>
  <si>
    <t xml:space="preserve">objSpare</t>
  </si>
  <si>
    <t xml:space="preserve">objSystem</t>
  </si>
  <si>
    <t xml:space="preserve">objType</t>
  </si>
  <si>
    <t xml:space="preserve">objWarranty</t>
  </si>
  <si>
    <t xml:space="preserve">objZone</t>
  </si>
  <si>
    <t xml:space="preserve">ResourceType</t>
  </si>
  <si>
    <t xml:space="preserve">SheetType</t>
  </si>
  <si>
    <t xml:space="preserve">SpareType</t>
  </si>
  <si>
    <t xml:space="preserve">StageType</t>
  </si>
  <si>
    <t xml:space="preserve">ZoneType</t>
  </si>
  <si>
    <t xml:space="preserve">LinearUnit</t>
  </si>
  <si>
    <t xml:space="preserve">VolumeUnit</t>
  </si>
  <si>
    <t xml:space="preserve">CostUnit</t>
  </si>
  <si>
    <t xml:space="preserve">Owner Approval</t>
  </si>
  <si>
    <t xml:space="preserve">squarefeet</t>
  </si>
  <si>
    <t xml:space="preserve">11-11: Assembly Facilities</t>
  </si>
  <si>
    <t xml:space="preserve">13-11: Interaction Spaces</t>
  </si>
  <si>
    <t xml:space="preserve">21-21: Grade and Subgrade</t>
  </si>
  <si>
    <t xml:space="preserve">23-10: Site Products</t>
  </si>
  <si>
    <t xml:space="preserve">34-11: Management</t>
  </si>
  <si>
    <t xml:space="preserve">Control</t>
  </si>
  <si>
    <t xml:space="preserve">point</t>
  </si>
  <si>
    <t xml:space="preserve">Preconstruction Submittals</t>
  </si>
  <si>
    <t xml:space="preserve">as required</t>
  </si>
  <si>
    <t xml:space="preserve">Change</t>
  </si>
  <si>
    <t xml:space="preserve">Has Occurred</t>
  </si>
  <si>
    <t xml:space="preserve">Very High</t>
  </si>
  <si>
    <t xml:space="preserve">Not Yet Started</t>
  </si>
  <si>
    <t xml:space="preserve">Adjustment</t>
  </si>
  <si>
    <t xml:space="preserve">IfcPropertyObjectReference</t>
  </si>
  <si>
    <t xml:space="preserve">BoundedValue</t>
  </si>
  <si>
    <t xml:space="preserve">IfcBeam </t>
  </si>
  <si>
    <t xml:space="preserve">IfcRelConnectsElements</t>
  </si>
  <si>
    <t xml:space="preserve">IfcOrganization</t>
  </si>
  <si>
    <t xml:space="preserve">IfcBoundingBox</t>
  </si>
  <si>
    <t xml:space="preserve">IfcDocumentInformation</t>
  </si>
  <si>
    <t xml:space="preserve">IfcApproval</t>
  </si>
  <si>
    <t xml:space="preserve">IfcProcedure</t>
  </si>
  <si>
    <t xml:space="preserve">IfcConstructionProductResource</t>
  </si>
  <si>
    <t xml:space="preserve">IfcSystem</t>
  </si>
  <si>
    <t xml:space="preserve">IfcActuatorType </t>
  </si>
  <si>
    <t xml:space="preserve">Pset_Warranty</t>
  </si>
  <si>
    <t xml:space="preserve">Access</t>
  </si>
  <si>
    <t xml:space="preserve">Part</t>
  </si>
  <si>
    <t xml:space="preserve">As Built</t>
  </si>
  <si>
    <t xml:space="preserve">Circulation Zone</t>
  </si>
  <si>
    <t xml:space="preserve">inches</t>
  </si>
  <si>
    <t xml:space="preserve">cubicfeet</t>
  </si>
  <si>
    <t xml:space="preserve">Dollars</t>
  </si>
  <si>
    <t xml:space="preserve">Contractor Certified</t>
  </si>
  <si>
    <t xml:space="preserve">squaremiles</t>
  </si>
  <si>
    <t xml:space="preserve">11-11 11: Convention and Exhibition Facilities</t>
  </si>
  <si>
    <t xml:space="preserve">13-11 11: Gathering Spaces</t>
  </si>
  <si>
    <t xml:space="preserve">21-21 11: Clearing</t>
  </si>
  <si>
    <t xml:space="preserve">23-10 05: Ground Anchorages</t>
  </si>
  <si>
    <t xml:space="preserve">34-11 11: Executive Management</t>
  </si>
  <si>
    <t xml:space="preserve">Flow</t>
  </si>
  <si>
    <t xml:space="preserve">line-end-one</t>
  </si>
  <si>
    <t xml:space="preserve">day</t>
  </si>
  <si>
    <t xml:space="preserve">Claim</t>
  </si>
  <si>
    <t xml:space="preserve">High</t>
  </si>
  <si>
    <t xml:space="preserve">Started</t>
  </si>
  <si>
    <t xml:space="preserve">Calibration</t>
  </si>
  <si>
    <t xml:space="preserve">IfcPropertySingleValue</t>
  </si>
  <si>
    <t xml:space="preserve">EnumeratedValue</t>
  </si>
  <si>
    <t xml:space="preserve">IfcBuildingElementPart  </t>
  </si>
  <si>
    <t xml:space="preserve">IfcPerson</t>
  </si>
  <si>
    <t xml:space="preserve">IfcCartesianPoint</t>
  </si>
  <si>
    <t xml:space="preserve">IfcDocumentReference</t>
  </si>
  <si>
    <t xml:space="preserve">Pset_Risk</t>
  </si>
  <si>
    <t xml:space="preserve">IfcTask</t>
  </si>
  <si>
    <t xml:space="preserve">IfcCrewResource</t>
  </si>
  <si>
    <t xml:space="preserve">ifcConstraint</t>
  </si>
  <si>
    <t xml:space="preserve">IfcAirTerminalBoxType </t>
  </si>
  <si>
    <t xml:space="preserve">Labor</t>
  </si>
  <si>
    <t xml:space="preserve">PartSet</t>
  </si>
  <si>
    <t xml:space="preserve">Submitted</t>
  </si>
  <si>
    <t xml:space="preserve">Lighting Zone</t>
  </si>
  <si>
    <t xml:space="preserve">feet</t>
  </si>
  <si>
    <t xml:space="preserve">Euros</t>
  </si>
  <si>
    <t xml:space="preserve">11-11 11 11: Convention Center</t>
  </si>
  <si>
    <t xml:space="preserve">13-11 11 11: Briefing Room</t>
  </si>
  <si>
    <t xml:space="preserve">21-21 11 11: Soil Stripping</t>
  </si>
  <si>
    <t xml:space="preserve">23-10 05 10: Retaining/Stabilizing Ground Anchors</t>
  </si>
  <si>
    <t xml:space="preserve">34-11 11 11: Chief Executive</t>
  </si>
  <si>
    <t xml:space="preserve">Return</t>
  </si>
  <si>
    <t xml:space="preserve">line-end-two</t>
  </si>
  <si>
    <t xml:space="preserve">minute</t>
  </si>
  <si>
    <t xml:space="preserve">Coordination</t>
  </si>
  <si>
    <t xml:space="preserve">Moderate</t>
  </si>
  <si>
    <t xml:space="preserve">Completed</t>
  </si>
  <si>
    <t xml:space="preserve">Emergency</t>
  </si>
  <si>
    <t xml:space="preserve">ListValue</t>
  </si>
  <si>
    <t xml:space="preserve">IfcBuildingElementProxy  </t>
  </si>
  <si>
    <t xml:space="preserve">IfcPersonAndOrganization</t>
  </si>
  <si>
    <t xml:space="preserve">IfcLaborResource</t>
  </si>
  <si>
    <t xml:space="preserve">IfcAirTerminalType </t>
  </si>
  <si>
    <t xml:space="preserve">Lubricant</t>
  </si>
  <si>
    <t xml:space="preserve">Approved</t>
  </si>
  <si>
    <t xml:space="preserve">Fire Alarm Zone</t>
  </si>
  <si>
    <t xml:space="preserve">miles</t>
  </si>
  <si>
    <t xml:space="preserve">squarekilometers</t>
  </si>
  <si>
    <t xml:space="preserve">11-11 11 14: Exhibition Hall</t>
  </si>
  <si>
    <t xml:space="preserve">13-11 11 14: Seminar Room</t>
  </si>
  <si>
    <t xml:space="preserve">21-21 11 12: Clearing and Grubbing</t>
  </si>
  <si>
    <t xml:space="preserve">23-10 05 10 11: Components</t>
  </si>
  <si>
    <t xml:space="preserve">34-11 11 21: Vice President</t>
  </si>
  <si>
    <t xml:space="preserve">Supply</t>
  </si>
  <si>
    <t xml:space="preserve">box-lowerleft</t>
  </si>
  <si>
    <t xml:space="preserve">Samples</t>
  </si>
  <si>
    <t xml:space="preserve">month</t>
  </si>
  <si>
    <t xml:space="preserve">Environmental</t>
  </si>
  <si>
    <t xml:space="preserve">Low</t>
  </si>
  <si>
    <t xml:space="preserve">Inspection</t>
  </si>
  <si>
    <t xml:space="preserve">ReferenceValue</t>
  </si>
  <si>
    <t xml:space="preserve">IfcChamferEdgeFeature </t>
  </si>
  <si>
    <t xml:space="preserve">IfcAirToAirHeatRecoveryType </t>
  </si>
  <si>
    <t xml:space="preserve">Order</t>
  </si>
  <si>
    <t xml:space="preserve">Other</t>
  </si>
  <si>
    <t xml:space="preserve">Exact Requirement</t>
  </si>
  <si>
    <t xml:space="preserve">Historical Preservation Zone</t>
  </si>
  <si>
    <t xml:space="preserve">millimeters</t>
  </si>
  <si>
    <t xml:space="preserve">11-11 11 17: Conference Facility</t>
  </si>
  <si>
    <t xml:space="preserve">13-11 11 17: Classroom </t>
  </si>
  <si>
    <t xml:space="preserve">21-21 11 13: Shrub and Tree Removal</t>
  </si>
  <si>
    <t xml:space="preserve">23-10 05 10 11 11: Anchor Heads</t>
  </si>
  <si>
    <t xml:space="preserve">34-11 11 31: Chairperson</t>
  </si>
  <si>
    <t xml:space="preserve">Structural</t>
  </si>
  <si>
    <t xml:space="preserve">box-upperright</t>
  </si>
  <si>
    <t xml:space="preserve">Design Data</t>
  </si>
  <si>
    <t xml:space="preserve">quarter</t>
  </si>
  <si>
    <t xml:space="preserve">Function</t>
  </si>
  <si>
    <t xml:space="preserve">Unknown</t>
  </si>
  <si>
    <t xml:space="preserve">Operation</t>
  </si>
  <si>
    <t xml:space="preserve">SetValue</t>
  </si>
  <si>
    <t xml:space="preserve">IfcColumn </t>
  </si>
  <si>
    <t xml:space="preserve">IfcAlarmType </t>
  </si>
  <si>
    <t xml:space="preserve">Permit</t>
  </si>
  <si>
    <t xml:space="preserve">Maximum Requirement</t>
  </si>
  <si>
    <t xml:space="preserve">Occupancy Zone</t>
  </si>
  <si>
    <t xml:space="preserve">11-11 11 21: Training Center</t>
  </si>
  <si>
    <t xml:space="preserve">13-11 11 19: Computer Lab</t>
  </si>
  <si>
    <t xml:space="preserve">21-21 11 14: Shrub and Tree Relocation</t>
  </si>
  <si>
    <t xml:space="preserve">23-10 05 10 11 12: Tendons</t>
  </si>
  <si>
    <t xml:space="preserve">34-11 11 41: Board Member</t>
  </si>
  <si>
    <t xml:space="preserve">Test Reports</t>
  </si>
  <si>
    <t xml:space="preserve">week</t>
  </si>
  <si>
    <t xml:space="preserve">IndoorAirQuality</t>
  </si>
  <si>
    <t xml:space="preserve">PM</t>
  </si>
  <si>
    <t xml:space="preserve">SingleValue</t>
  </si>
  <si>
    <t xml:space="preserve">IfcCovering </t>
  </si>
  <si>
    <t xml:space="preserve">IfcBeamType </t>
  </si>
  <si>
    <t xml:space="preserve">Tools</t>
  </si>
  <si>
    <t xml:space="preserve">SpareSet</t>
  </si>
  <si>
    <t xml:space="preserve">Minimum Requirement</t>
  </si>
  <si>
    <t xml:space="preserve">Ventilation Zone</t>
  </si>
  <si>
    <t xml:space="preserve">kilometers</t>
  </si>
  <si>
    <t xml:space="preserve">11-11 11 99: Other Convention and Exhibition Facilities</t>
  </si>
  <si>
    <t xml:space="preserve">13-11 11 21: Assembly Hall</t>
  </si>
  <si>
    <t xml:space="preserve">21-21 11 15: Tree Trimming</t>
  </si>
  <si>
    <t xml:space="preserve">23-10 05 10 14: Grouted Anchors</t>
  </si>
  <si>
    <t xml:space="preserve">34-11 11 51: Partner</t>
  </si>
  <si>
    <t xml:space="preserve">Certificates</t>
  </si>
  <si>
    <t xml:space="preserve">Installation</t>
  </si>
  <si>
    <t xml:space="preserve">Safety</t>
  </si>
  <si>
    <t xml:space="preserve">TableValue</t>
  </si>
  <si>
    <t xml:space="preserve">IfcCurtainWall  </t>
  </si>
  <si>
    <t xml:space="preserve">IfcBoilerType </t>
  </si>
  <si>
    <t xml:space="preserve">Training</t>
  </si>
  <si>
    <t xml:space="preserve">11-11 21: Entertainment Facilities</t>
  </si>
  <si>
    <t xml:space="preserve">13-11 11 24: Information Counter</t>
  </si>
  <si>
    <t xml:space="preserve">21-21 11 16: De-Watering</t>
  </si>
  <si>
    <t xml:space="preserve">23-10 05 10 17: Plate Anchors</t>
  </si>
  <si>
    <t xml:space="preserve">34-11 21: Middle-Management</t>
  </si>
  <si>
    <t xml:space="preserve">RFI</t>
  </si>
  <si>
    <t xml:space="preserve">ShutDown</t>
  </si>
  <si>
    <t xml:space="preserve">IfcDiscreteAccessory</t>
  </si>
  <si>
    <t xml:space="preserve">IfcBuildingElementProxyType </t>
  </si>
  <si>
    <t xml:space="preserve">11-11 21 11: Cinema</t>
  </si>
  <si>
    <t xml:space="preserve">13-11 11 27: Social Room</t>
  </si>
  <si>
    <t xml:space="preserve">21-21 11 16 11: Excavation De-watering</t>
  </si>
  <si>
    <t xml:space="preserve">23-10 05 10 21: Rock Bolts: Rock Anchors</t>
  </si>
  <si>
    <t xml:space="preserve">34-11 21 11: Supervisor</t>
  </si>
  <si>
    <t xml:space="preserve">Manufacturer Field Reports</t>
  </si>
  <si>
    <t xml:space="preserve">StartUp</t>
  </si>
  <si>
    <t xml:space="preserve">IfcDistributionChamberElement  </t>
  </si>
  <si>
    <t xml:space="preserve">IfcCableCarrierFittingType </t>
  </si>
  <si>
    <t xml:space="preserve">11-11 21 14: Broadcasting Facility</t>
  </si>
  <si>
    <t xml:space="preserve">13-11 11 31: Reception Space</t>
  </si>
  <si>
    <t xml:space="preserve">21-21 11 16 21: Site Drainage During Work</t>
  </si>
  <si>
    <t xml:space="preserve">23-10 05 10 24: Anchor Tiebacks</t>
  </si>
  <si>
    <t xml:space="preserve">34-11 21 21: Coordinator</t>
  </si>
  <si>
    <t xml:space="preserve">Specification</t>
  </si>
  <si>
    <t xml:space="preserve">Testing</t>
  </si>
  <si>
    <t xml:space="preserve">IfcDistributionControlElement </t>
  </si>
  <si>
    <t xml:space="preserve">IfcCableCarrierSegmentType </t>
  </si>
  <si>
    <t xml:space="preserve">11-11 21 17: Performing Arts Facility</t>
  </si>
  <si>
    <t xml:space="preserve">13-11 11 99: Other Gathering Spaces</t>
  </si>
  <si>
    <t xml:space="preserve">21-21 31: Grading</t>
  </si>
  <si>
    <t xml:space="preserve">23-10 05 20: Earth Reinforcement Anchors</t>
  </si>
  <si>
    <t xml:space="preserve">34-11 21 31: Trainer</t>
  </si>
  <si>
    <t xml:space="preserve">Closeout Submittals</t>
  </si>
  <si>
    <t xml:space="preserve">Trouble</t>
  </si>
  <si>
    <t xml:space="preserve">IfcDistributionElement </t>
  </si>
  <si>
    <t xml:space="preserve">IfcCableSegmentType </t>
  </si>
  <si>
    <t xml:space="preserve">11-11 21 21: Casino</t>
  </si>
  <si>
    <t xml:space="preserve">13-11 17: Performance Spaces</t>
  </si>
  <si>
    <t xml:space="preserve">21-21 31 11: Rough Grading</t>
  </si>
  <si>
    <t xml:space="preserve">23-10 05 20 11: Soil Nails</t>
  </si>
  <si>
    <t xml:space="preserve">34-21: Planning Roles</t>
  </si>
  <si>
    <t xml:space="preserve">Contract Drawings</t>
  </si>
  <si>
    <t xml:space="preserve">IfcDistributionFlowElement </t>
  </si>
  <si>
    <t xml:space="preserve">IfcChillerType </t>
  </si>
  <si>
    <t xml:space="preserve">11-11 21 24: Race Tracks</t>
  </si>
  <si>
    <t xml:space="preserve">13-11 17 11 : General Performance Spaces</t>
  </si>
  <si>
    <t xml:space="preserve">21-21 31 12: Contour Grading</t>
  </si>
  <si>
    <t xml:space="preserve">23-10 05 99: Other Ground Anchorages</t>
  </si>
  <si>
    <t xml:space="preserve">34-21 11: Developer</t>
  </si>
  <si>
    <t xml:space="preserve">Design Review Comment</t>
  </si>
  <si>
    <t xml:space="preserve">IfcDoor </t>
  </si>
  <si>
    <t xml:space="preserve">IfcCoilType </t>
  </si>
  <si>
    <t xml:space="preserve">11-11 21 24 11: Horse Racing Track</t>
  </si>
  <si>
    <t xml:space="preserve">13-11 17 11 11: Acting Stage</t>
  </si>
  <si>
    <t xml:space="preserve">21-21 51: Excavation</t>
  </si>
  <si>
    <t xml:space="preserve">23-10 10: Ground Improvement Products</t>
  </si>
  <si>
    <t xml:space="preserve">34-21 14: Owner</t>
  </si>
  <si>
    <t xml:space="preserve">Specifications</t>
  </si>
  <si>
    <t xml:space="preserve">IfcElectricalElement </t>
  </si>
  <si>
    <t xml:space="preserve">IfcColumnType </t>
  </si>
  <si>
    <t xml:space="preserve">11-11 21 24 14: Dog Racing Track</t>
  </si>
  <si>
    <t xml:space="preserve">13-11 17 11 15: Lectern</t>
  </si>
  <si>
    <t xml:space="preserve">21-21 51 11: Site Excavation</t>
  </si>
  <si>
    <t xml:space="preserve">23-10 10 11: Soil Stabilization</t>
  </si>
  <si>
    <t xml:space="preserve">34-21 17: Planner</t>
  </si>
  <si>
    <t xml:space="preserve">Request for Information</t>
  </si>
  <si>
    <t xml:space="preserve">IfcElectricDistributionPoint </t>
  </si>
  <si>
    <t xml:space="preserve">IfcCompressorType </t>
  </si>
  <si>
    <t xml:space="preserve">11-11 21 24 17: Automobile Race Track</t>
  </si>
  <si>
    <t xml:space="preserve">13-11 17 11 17: Orchestra Pit</t>
  </si>
  <si>
    <t xml:space="preserve">21-21 51 21: Foundation Excavation</t>
  </si>
  <si>
    <t xml:space="preserve">23-10 10 11 10: Injectable Chemicals</t>
  </si>
  <si>
    <t xml:space="preserve">34-21 21: Cost Estimator</t>
  </si>
  <si>
    <t xml:space="preserve">Client Requirements</t>
  </si>
  <si>
    <t xml:space="preserve">IfcElementAssembly </t>
  </si>
  <si>
    <t xml:space="preserve">IfcCondenserType </t>
  </si>
  <si>
    <t xml:space="preserve">11-11 21 27: Arena</t>
  </si>
  <si>
    <t xml:space="preserve">13-11 17 11 21: Choir Loft</t>
  </si>
  <si>
    <t xml:space="preserve">21-21 51 31: Basement / Crawl Space Excavation</t>
  </si>
  <si>
    <t xml:space="preserve">23-10 10 11 20: Pressure Grouting</t>
  </si>
  <si>
    <t xml:space="preserve">34-21 24: Scheduler</t>
  </si>
  <si>
    <t xml:space="preserve">Contract Specifications</t>
  </si>
  <si>
    <t xml:space="preserve">IfcEnergyConversionDevice  </t>
  </si>
  <si>
    <t xml:space="preserve">IfcControllerType </t>
  </si>
  <si>
    <t xml:space="preserve">11-11 21 31: Discotheque</t>
  </si>
  <si>
    <t xml:space="preserve">13-11 17 11 24: Performance Rehearsal Space</t>
  </si>
  <si>
    <t xml:space="preserve">21-21 51 41: Tunneling/Burrowing</t>
  </si>
  <si>
    <t xml:space="preserve">23-10 10 11 30: Ground Freezing</t>
  </si>
  <si>
    <t xml:space="preserve">34-21 27: Contract Administrator</t>
  </si>
  <si>
    <t xml:space="preserve">IfcEquipmentElement </t>
  </si>
  <si>
    <t xml:space="preserve">IfcCooledBeamType </t>
  </si>
  <si>
    <t xml:space="preserve">11-11 21 99: Other Entertainment Facilities</t>
  </si>
  <si>
    <t xml:space="preserve">13-11 17 11 27: Sound Stage</t>
  </si>
  <si>
    <t xml:space="preserve">21-21 71: Backfilling</t>
  </si>
  <si>
    <t xml:space="preserve">23-10 10 11 40: Soil Stabilization Fills</t>
  </si>
  <si>
    <t xml:space="preserve">34-25: Design Roles</t>
  </si>
  <si>
    <t xml:space="preserve">Requests for Information</t>
  </si>
  <si>
    <t xml:space="preserve">IfcFastener </t>
  </si>
  <si>
    <t xml:space="preserve">IfcCoolingTowerType </t>
  </si>
  <si>
    <t xml:space="preserve">11-12: Learning Facilities</t>
  </si>
  <si>
    <t xml:space="preserve">13-11 17 11 31: Production Stage</t>
  </si>
  <si>
    <t xml:space="preserve">21-21 71 11: Fill Material</t>
  </si>
  <si>
    <t xml:space="preserve">23-10 10 11 40 41: Fill Blocks</t>
  </si>
  <si>
    <t xml:space="preserve">34-25 11: Space Designer</t>
  </si>
  <si>
    <t xml:space="preserve">Contract Modifications</t>
  </si>
  <si>
    <t xml:space="preserve">IfcFlowController</t>
  </si>
  <si>
    <t xml:space="preserve">IfcCurtainWallType </t>
  </si>
  <si>
    <t xml:space="preserve">11-12 11: Daycare and Preschool Facilities</t>
  </si>
  <si>
    <t xml:space="preserve">13-11 17 11 34: Performance Hall</t>
  </si>
  <si>
    <t xml:space="preserve">21-21 71 21: Stabilized Material</t>
  </si>
  <si>
    <t xml:space="preserve">23-10 10 11 40 42: Compressible Fill</t>
  </si>
  <si>
    <t xml:space="preserve">34-25 11 11: Interior Designer</t>
  </si>
  <si>
    <t xml:space="preserve">Punch List Items</t>
  </si>
  <si>
    <t xml:space="preserve">IfcFlowFitting </t>
  </si>
  <si>
    <t xml:space="preserve">IfcDamperType </t>
  </si>
  <si>
    <t xml:space="preserve">11-12 11 11: Daycare Facility</t>
  </si>
  <si>
    <t xml:space="preserve">13-11 17 11 37: Auditorium</t>
  </si>
  <si>
    <t xml:space="preserve">21-31: Site Finishes</t>
  </si>
  <si>
    <t xml:space="preserve">23-10 10 11 50: Other Soil Stabilizations</t>
  </si>
  <si>
    <t xml:space="preserve">34-25 11 14: Lighting Designer</t>
  </si>
  <si>
    <t xml:space="preserve">IfcFlowMovingDevice </t>
  </si>
  <si>
    <t xml:space="preserve">IfcDiscreteAccessoryType</t>
  </si>
  <si>
    <t xml:space="preserve">11-12 11 14: Preschool Facility</t>
  </si>
  <si>
    <t xml:space="preserve">13-11 17 11 99: Other General Performance Spaces</t>
  </si>
  <si>
    <t xml:space="preserve">21-31 11: Contouring and Shaping</t>
  </si>
  <si>
    <t xml:space="preserve">23-10 10 12: Land/Field Drainage</t>
  </si>
  <si>
    <t xml:space="preserve">34-25 11 17: Space Planner</t>
  </si>
  <si>
    <t xml:space="preserve">IfcFlowSegment </t>
  </si>
  <si>
    <t xml:space="preserve">IfcDistributionChamberElementType </t>
  </si>
  <si>
    <t xml:space="preserve">11-12 11 17: Proprietary Preschool Facility</t>
  </si>
  <si>
    <t xml:space="preserve">13-11 17 14: Audience Spaces</t>
  </si>
  <si>
    <t xml:space="preserve">21-31 11 11: Landscaping</t>
  </si>
  <si>
    <t xml:space="preserve">23-10 10 12 10: Piped Drainage</t>
  </si>
  <si>
    <t xml:space="preserve">IfcFlowStorageDevice </t>
  </si>
  <si>
    <t xml:space="preserve">IfcDistributionElementTypet </t>
  </si>
  <si>
    <t xml:space="preserve">11-12 11 99: Other Daycare and Preschool Facilities</t>
  </si>
  <si>
    <t xml:space="preserve">13-11 17 14 11: Pre-function Lobby</t>
  </si>
  <si>
    <t xml:space="preserve">21-31 11 13: Embankments</t>
  </si>
  <si>
    <t xml:space="preserve">23-10 10 12 10 11: Land Drainage Pipes</t>
  </si>
  <si>
    <t xml:space="preserve">IfcFlowTerminal </t>
  </si>
  <si>
    <t xml:space="preserve">IfcDoorStyle </t>
  </si>
  <si>
    <t xml:space="preserve">11-12 21: K through 12 Learning Facilities</t>
  </si>
  <si>
    <t xml:space="preserve">13-11 17 14 21: Seating Section</t>
  </si>
  <si>
    <t xml:space="preserve">21-31 11 13 11: Soil Embankment</t>
  </si>
  <si>
    <t xml:space="preserve">23-10 10 12 20: Drainage Blocks</t>
  </si>
  <si>
    <t xml:space="preserve">34-25 41: Specifier</t>
  </si>
  <si>
    <t xml:space="preserve">IfcFlowTreatmentDevice </t>
  </si>
  <si>
    <t xml:space="preserve">IfcDuctFittingType </t>
  </si>
  <si>
    <t xml:space="preserve">11-12 21 11: Kindergarten</t>
  </si>
  <si>
    <t xml:space="preserve">13-11 17 14 24: Seating</t>
  </si>
  <si>
    <t xml:space="preserve">21-31 11 13 21: Granular Embankment</t>
  </si>
  <si>
    <t xml:space="preserve">23-10 10 12 30: Geocomposite Drains</t>
  </si>
  <si>
    <t xml:space="preserve">34-31: Procurement Roles</t>
  </si>
  <si>
    <t xml:space="preserve">IfcFooting </t>
  </si>
  <si>
    <t xml:space="preserve">IfcDuctSegmentType </t>
  </si>
  <si>
    <t xml:space="preserve">11-12 21 14: Elementary School</t>
  </si>
  <si>
    <t xml:space="preserve">13-11 17 14 27: Seating Aisle</t>
  </si>
  <si>
    <t xml:space="preserve">21-31 11 13 31: Armoring</t>
  </si>
  <si>
    <t xml:space="preserve">23-10 10 12 30 31: Geocomposite Edge Drains</t>
  </si>
  <si>
    <t xml:space="preserve">34-31 11: Manufacturer</t>
  </si>
  <si>
    <t xml:space="preserve">IfcFurnishingElement </t>
  </si>
  <si>
    <t xml:space="preserve">IfcDuctSilencerType </t>
  </si>
  <si>
    <t xml:space="preserve">11-12 21 17: Primary School</t>
  </si>
  <si>
    <t xml:space="preserve">13-11 17 14 31: Bleacher</t>
  </si>
  <si>
    <t xml:space="preserve">21-31 11 13 41: Earth Dams</t>
  </si>
  <si>
    <t xml:space="preserve">23-10 10 12 30 32: Geocomposite In-Place Wall Drains</t>
  </si>
  <si>
    <t xml:space="preserve">34-31 21: Distributor</t>
  </si>
  <si>
    <t xml:space="preserve">IfcMechanicalFastener </t>
  </si>
  <si>
    <t xml:space="preserve">IfcElectricApplianceType </t>
  </si>
  <si>
    <t xml:space="preserve">11-12 21 21: Middle School</t>
  </si>
  <si>
    <t xml:space="preserve">13-11 17 14 34: Viewing Room</t>
  </si>
  <si>
    <t xml:space="preserve">21-31 11 15: Soil Stabilization</t>
  </si>
  <si>
    <t xml:space="preserve">23-10 10 12 40: Geotextile Subsurface Drainage Filtration</t>
  </si>
  <si>
    <t xml:space="preserve">IfcMember </t>
  </si>
  <si>
    <t xml:space="preserve">IfcElectricFlowStorageDeviceType </t>
  </si>
  <si>
    <t xml:space="preserve">11-12 21 24: Junior High School</t>
  </si>
  <si>
    <t xml:space="preserve">13-11 17 21: Supporting Performance Spaces</t>
  </si>
  <si>
    <t xml:space="preserve">21-31 11 15 11: Soil and Binder Mix</t>
  </si>
  <si>
    <t xml:space="preserve">23-10 10 99: Other Ground Improvement Products</t>
  </si>
  <si>
    <t xml:space="preserve">34-31 41: Buyer</t>
  </si>
  <si>
    <t xml:space="preserve">IfcOpeningElement </t>
  </si>
  <si>
    <t xml:space="preserve">IfcElectricGeneratorType </t>
  </si>
  <si>
    <t xml:space="preserve">11-12 21 27: Secondary School</t>
  </si>
  <si>
    <t xml:space="preserve">13-11 17 21 11: Projection Booth</t>
  </si>
  <si>
    <t xml:space="preserve">21-31 11 15 21: Granular and Binder Mix</t>
  </si>
  <si>
    <t xml:space="preserve">23-10 15: Sheeting and Revetments</t>
  </si>
  <si>
    <t xml:space="preserve">34-35: Execution Roles</t>
  </si>
  <si>
    <t xml:space="preserve">IfcPile </t>
  </si>
  <si>
    <t xml:space="preserve">IfcElectricHeaterType </t>
  </si>
  <si>
    <t xml:space="preserve">11-12 21 31: High School</t>
  </si>
  <si>
    <t xml:space="preserve">13-11 17 21 14: Catwalk</t>
  </si>
  <si>
    <t xml:space="preserve">21-31 11 17: Erosion Control</t>
  </si>
  <si>
    <t xml:space="preserve">23-10 15 11: Geosynthetics</t>
  </si>
  <si>
    <t xml:space="preserve">34-35 11: Surveyor</t>
  </si>
  <si>
    <t xml:space="preserve">IfcPlate </t>
  </si>
  <si>
    <t xml:space="preserve">IfcElectricMotorType </t>
  </si>
  <si>
    <t xml:space="preserve">11-12 21 34: Magnet School</t>
  </si>
  <si>
    <t xml:space="preserve">13-11 17 21 17: Stage Wings</t>
  </si>
  <si>
    <t xml:space="preserve">21-31 11 17 11: Slope Protection</t>
  </si>
  <si>
    <t xml:space="preserve">23-10 15 11 10: Geotextiles</t>
  </si>
  <si>
    <t xml:space="preserve">34-35 14: Contractor</t>
  </si>
  <si>
    <t xml:space="preserve">IfcProjectionElement </t>
  </si>
  <si>
    <t xml:space="preserve">IfcElectricTimeControlType </t>
  </si>
  <si>
    <t xml:space="preserve">11-12 21 37: Charter School</t>
  </si>
  <si>
    <t xml:space="preserve">13-11 17 21 99: Other Supporting Performance Spaces</t>
  </si>
  <si>
    <t xml:space="preserve">21-31 11 17 21: Shoreline Protection</t>
  </si>
  <si>
    <t xml:space="preserve">23-10 15 11 20: Geogrids</t>
  </si>
  <si>
    <t xml:space="preserve">34-35 17: Sub Contractor</t>
  </si>
  <si>
    <t xml:space="preserve">IfcRailing </t>
  </si>
  <si>
    <t xml:space="preserve">IfcEvaporativeCoolerType </t>
  </si>
  <si>
    <t xml:space="preserve">11-12 21 99: Other K through 12 Learning Facilities</t>
  </si>
  <si>
    <t xml:space="preserve">13-11 19: Food and Beverage Spaces</t>
  </si>
  <si>
    <t xml:space="preserve">21-31 11 17 31: Scour Protection</t>
  </si>
  <si>
    <t xml:space="preserve">23-10 15 11 30: Geomembranes</t>
  </si>
  <si>
    <t xml:space="preserve">34-35 21: Tradesperson</t>
  </si>
  <si>
    <t xml:space="preserve">IfcRamp </t>
  </si>
  <si>
    <t xml:space="preserve">IfcEvaporatorType </t>
  </si>
  <si>
    <t xml:space="preserve">11-12 24: Higher Education Facilities</t>
  </si>
  <si>
    <t xml:space="preserve">13-11 19 11: Cooking Spaces</t>
  </si>
  <si>
    <t xml:space="preserve">21-31 11 17 41: Water Channel Lining</t>
  </si>
  <si>
    <t xml:space="preserve">23-10 15 11 40: Geocomposites</t>
  </si>
  <si>
    <t xml:space="preserve">34-35 21 11: Equipment Operator</t>
  </si>
  <si>
    <t xml:space="preserve">IfcRampFlight </t>
  </si>
  <si>
    <t xml:space="preserve">IfcFanType </t>
  </si>
  <si>
    <t xml:space="preserve">11-12 24 11: University</t>
  </si>
  <si>
    <t xml:space="preserve">21-31 11 17 51: Shoreline Breakwater</t>
  </si>
  <si>
    <t xml:space="preserve">23-10 15 11 50: Mulch Control Netting</t>
  </si>
  <si>
    <t xml:space="preserve">34-35 21 14: Laborer</t>
  </si>
  <si>
    <t xml:space="preserve">IfcReinforcingBar </t>
  </si>
  <si>
    <t xml:space="preserve">IfcFastenerType </t>
  </si>
  <si>
    <t xml:space="preserve">11-12 24 13: Business School</t>
  </si>
  <si>
    <t xml:space="preserve">13-11 19 11 14: Preparation</t>
  </si>
  <si>
    <t xml:space="preserve">21-31 11 19: Dredging</t>
  </si>
  <si>
    <t xml:space="preserve">23-10 15 11 60: Synthetic Erosion Control</t>
  </si>
  <si>
    <t xml:space="preserve">34-35 21 14 11: Skilled Laborer</t>
  </si>
  <si>
    <t xml:space="preserve">IfcRoof </t>
  </si>
  <si>
    <t xml:space="preserve">IfcFilterType </t>
  </si>
  <si>
    <t xml:space="preserve">11-12 24 14: Science College</t>
  </si>
  <si>
    <t xml:space="preserve">13-11 19 11 17: Cooking</t>
  </si>
  <si>
    <t xml:space="preserve">21-31 11 19 11: Deep Water Dredging</t>
  </si>
  <si>
    <t xml:space="preserve">23-10 15 11 70: Re-vegetation Mats</t>
  </si>
  <si>
    <t xml:space="preserve">34-35 21 14 11 11: Master Craftsperson</t>
  </si>
  <si>
    <t xml:space="preserve">IfcRoundedEdgeFeature </t>
  </si>
  <si>
    <t xml:space="preserve">IfcFireSuppressionTerminalType </t>
  </si>
  <si>
    <t xml:space="preserve">11-12 24 17: Agricultural School</t>
  </si>
  <si>
    <t xml:space="preserve">13-11 19 11 21: Device Cleaning</t>
  </si>
  <si>
    <t xml:space="preserve">21-31 11 19 21: Water Channel Excavation</t>
  </si>
  <si>
    <t xml:space="preserve">23-10 15 11 80: Turf Reinforcement Mats</t>
  </si>
  <si>
    <t xml:space="preserve">34-35 21 14 11 14: Journeyman</t>
  </si>
  <si>
    <t xml:space="preserve">IfcSlab </t>
  </si>
  <si>
    <t xml:space="preserve">IfcFlowInstrumentType </t>
  </si>
  <si>
    <t xml:space="preserve">11-12 24 21: Art School</t>
  </si>
  <si>
    <t xml:space="preserve">13-11 19 11 99: Other Cooking Spaces</t>
  </si>
  <si>
    <t xml:space="preserve">21-31 11 19 31: Canal Excavation</t>
  </si>
  <si>
    <t xml:space="preserve">23-10 15 14: Revetments</t>
  </si>
  <si>
    <t xml:space="preserve">34-35 21 14 11 17: Apprentice</t>
  </si>
  <si>
    <t xml:space="preserve">IfcStair </t>
  </si>
  <si>
    <t xml:space="preserve">IfcFlowMeterType </t>
  </si>
  <si>
    <t xml:space="preserve">11-12 24 24: Vocational College</t>
  </si>
  <si>
    <t xml:space="preserve">13-11 19 21: Dining and Drinking Spaces</t>
  </si>
  <si>
    <t xml:space="preserve">21-31 11 19 41: Wetland Mitigation</t>
  </si>
  <si>
    <t xml:space="preserve">23-10 15 14 10: Soil Blankets</t>
  </si>
  <si>
    <t xml:space="preserve">34-35 21 14 14: Unskilled Laborer</t>
  </si>
  <si>
    <t xml:space="preserve">IfcStairFlight </t>
  </si>
  <si>
    <t xml:space="preserve">IfcFurnishingElementType </t>
  </si>
  <si>
    <t xml:space="preserve">11-12 24 27: Human Arts College</t>
  </si>
  <si>
    <t xml:space="preserve">13-11 19 21 11: Dining Room</t>
  </si>
  <si>
    <t xml:space="preserve">21-31 11 27: Land Reclamation</t>
  </si>
  <si>
    <t xml:space="preserve">23-10 15 14 20: Pool/Trench Revetments</t>
  </si>
  <si>
    <t xml:space="preserve">34-35 41: Inspector</t>
  </si>
  <si>
    <t xml:space="preserve">IfcTendonAnchor </t>
  </si>
  <si>
    <t xml:space="preserve">IfcFurnitureType </t>
  </si>
  <si>
    <t xml:space="preserve">11-12 24 31: Military Academy</t>
  </si>
  <si>
    <t xml:space="preserve">13-11 19 21 14: Banquet Hall</t>
  </si>
  <si>
    <t xml:space="preserve">21-31 31: Traffic Surfacing</t>
  </si>
  <si>
    <t xml:space="preserve">23-10 15 14 30: Rock Lining</t>
  </si>
  <si>
    <t xml:space="preserve">34-35 41 11: Code Inspector</t>
  </si>
  <si>
    <t xml:space="preserve">IfcTransportElement </t>
  </si>
  <si>
    <t xml:space="preserve">IfcGasTerminalType </t>
  </si>
  <si>
    <t xml:space="preserve">11-12 24 34: Professional College</t>
  </si>
  <si>
    <t xml:space="preserve">13-11 19 21 21: Food Court</t>
  </si>
  <si>
    <t xml:space="preserve">21-31 31 11: Vehicular Pavement</t>
  </si>
  <si>
    <t xml:space="preserve">23-10 15 14 40: Riprap</t>
  </si>
  <si>
    <t xml:space="preserve">34-35 41 14: Safety Inspector</t>
  </si>
  <si>
    <t xml:space="preserve">IfcWall </t>
  </si>
  <si>
    <t xml:space="preserve">IfcHeatExchangerType </t>
  </si>
  <si>
    <t xml:space="preserve">11-12 24 99: Other Higher Education Facilities</t>
  </si>
  <si>
    <t xml:space="preserve">13-11 19 21 26: Snack Bar</t>
  </si>
  <si>
    <t xml:space="preserve">21-31 31 13: Pedestrian Pavement</t>
  </si>
  <si>
    <t xml:space="preserve">23-10 15 17: Slope Paving</t>
  </si>
  <si>
    <t xml:space="preserve">34-41: Utilization Roles</t>
  </si>
  <si>
    <t xml:space="preserve">IfcWallStandardCase </t>
  </si>
  <si>
    <t xml:space="preserve">IfcHumidifierType </t>
  </si>
  <si>
    <t xml:space="preserve">11-12 27: Research Facilities</t>
  </si>
  <si>
    <t xml:space="preserve">13-11 19 21 31: Salad Bar</t>
  </si>
  <si>
    <t xml:space="preserve">21-31 51: Exterior Improvements</t>
  </si>
  <si>
    <t xml:space="preserve">23-10 20: Retention Structures</t>
  </si>
  <si>
    <t xml:space="preserve">34-41 11: Facility Manager</t>
  </si>
  <si>
    <t xml:space="preserve">IfcWindow </t>
  </si>
  <si>
    <t xml:space="preserve">IfcJunctionBoxType </t>
  </si>
  <si>
    <t xml:space="preserve">11-12 27 11: Biomedical Research Facility</t>
  </si>
  <si>
    <t xml:space="preserve">13-11 19 21 34: Liquor Bar</t>
  </si>
  <si>
    <t xml:space="preserve">21-31 51 11: Irrigation Network</t>
  </si>
  <si>
    <t xml:space="preserve">23-10 20 11: Sheet Piles</t>
  </si>
  <si>
    <t xml:space="preserve">34-41 21: Facility Maintenance</t>
  </si>
  <si>
    <t xml:space="preserve">IfcLampType </t>
  </si>
  <si>
    <t xml:space="preserve">11-12 27 14: Chemical Research Facility</t>
  </si>
  <si>
    <t xml:space="preserve">13-11 19 21 41: Beverage Station</t>
  </si>
  <si>
    <t xml:space="preserve">21-31 51 13: Fences and Gates</t>
  </si>
  <si>
    <t xml:space="preserve">23-10 20 14: Retaining Walls</t>
  </si>
  <si>
    <t xml:space="preserve">34-41 21 11: Facility Engineer</t>
  </si>
  <si>
    <t xml:space="preserve">IfcLightFixtureType </t>
  </si>
  <si>
    <t xml:space="preserve">11-12 27 21: Computing Research Facility</t>
  </si>
  <si>
    <t xml:space="preserve">13-11 19 21 44: Table Bussing Station</t>
  </si>
  <si>
    <t xml:space="preserve">21-31 51 15: Retaining Walls</t>
  </si>
  <si>
    <t xml:space="preserve">23-10 20 14 10: Diaphragm Walls</t>
  </si>
  <si>
    <t xml:space="preserve">34-41 21 14: Maintenance Manager</t>
  </si>
  <si>
    <t xml:space="preserve">IfcMechanicalFastenerType  </t>
  </si>
  <si>
    <t xml:space="preserve">11-12 27 24: Engineering Research Facility</t>
  </si>
  <si>
    <t xml:space="preserve">13-11 19 21 47: Serving Station</t>
  </si>
  <si>
    <t xml:space="preserve">21-31 51 17: Fountains</t>
  </si>
  <si>
    <t xml:space="preserve">23-10 20 14 10 11: Slurry Wall Membranes</t>
  </si>
  <si>
    <t xml:space="preserve">34-41 31: Facility Services</t>
  </si>
  <si>
    <t xml:space="preserve">IfcMemberType </t>
  </si>
  <si>
    <t xml:space="preserve">11-12 27 31: Life Sciences Research Facility</t>
  </si>
  <si>
    <t xml:space="preserve">13-11 19 21 49: Dining Hall</t>
  </si>
  <si>
    <t xml:space="preserve">21-31 51 19: Screening Devices</t>
  </si>
  <si>
    <t xml:space="preserve">23-10 20 14 20: Continuous Retaining Walls</t>
  </si>
  <si>
    <t xml:space="preserve">34-41 31 11: Janitor</t>
  </si>
  <si>
    <t xml:space="preserve">IfcMotorConnectionType </t>
  </si>
  <si>
    <t xml:space="preserve">11-12 27 34: High Hazard Research Facility</t>
  </si>
  <si>
    <t xml:space="preserve">13-11 19 21 51: Tray Return Space</t>
  </si>
  <si>
    <t xml:space="preserve">21-31 51 21: Noise Walls</t>
  </si>
  <si>
    <t xml:space="preserve">23-10 20 14 30: Crib Walls</t>
  </si>
  <si>
    <t xml:space="preserve">34-41 31 14: Window Washer</t>
  </si>
  <si>
    <t xml:space="preserve">IfcOutletType </t>
  </si>
  <si>
    <t xml:space="preserve">11-12 27 37: Containment Facility</t>
  </si>
  <si>
    <t xml:space="preserve">13-11 19 21 54: Food Discard Station</t>
  </si>
  <si>
    <t xml:space="preserve">21-31 51 23: Horizontal Moving Walks</t>
  </si>
  <si>
    <t xml:space="preserve">23-10 20 17: Gabions</t>
  </si>
  <si>
    <t xml:space="preserve">34-55: Support Roles</t>
  </si>
  <si>
    <t xml:space="preserve">IfcPipeFittingType </t>
  </si>
  <si>
    <t xml:space="preserve">11-12 27 41: Nanotechnology Research Facility</t>
  </si>
  <si>
    <t xml:space="preserve">13-11 19 21 99: Other Dining and Drinking Spaces</t>
  </si>
  <si>
    <t xml:space="preserve">21-31 71: Exterior Amenities</t>
  </si>
  <si>
    <t xml:space="preserve">23-10 20 21: Fascines</t>
  </si>
  <si>
    <t xml:space="preserve">34-55 11: Administrative Support Staff</t>
  </si>
  <si>
    <t xml:space="preserve">IfcPipeSegmentType  </t>
  </si>
  <si>
    <t xml:space="preserve">11-12 27 44: Electronics Research Facility</t>
  </si>
  <si>
    <t xml:space="preserve">13-11 21: Meeting Spaces</t>
  </si>
  <si>
    <t xml:space="preserve">21-31 71 11: Markers and Monuments</t>
  </si>
  <si>
    <t xml:space="preserve">23-10 25: Slide and Avalanche Protection</t>
  </si>
  <si>
    <t xml:space="preserve">34-55 11 11: Administrative Assistant</t>
  </si>
  <si>
    <t xml:space="preserve">IfcPlateType </t>
  </si>
  <si>
    <t xml:space="preserve">11-12 27 99: Other Research Facilities</t>
  </si>
  <si>
    <t xml:space="preserve">13-11 21 11: Meeting Room</t>
  </si>
  <si>
    <t xml:space="preserve">21-31 71 12: Shelters</t>
  </si>
  <si>
    <t xml:space="preserve">23-15: Utility and Transportation Construction Products</t>
  </si>
  <si>
    <t xml:space="preserve">34-55 11 14: Receptionist</t>
  </si>
  <si>
    <t xml:space="preserve">IfcProtectiveDeviceType </t>
  </si>
  <si>
    <t xml:space="preserve">11-13: Public Service Facilities</t>
  </si>
  <si>
    <t xml:space="preserve">13-11 21 14: Council Chambers</t>
  </si>
  <si>
    <t xml:space="preserve">21-31 71 13: Signage</t>
  </si>
  <si>
    <t xml:space="preserve">23-15 05: Tunnels and Bridges</t>
  </si>
  <si>
    <t xml:space="preserve">34-55 11 17: Records Management Staff</t>
  </si>
  <si>
    <t xml:space="preserve">IfcPumpType </t>
  </si>
  <si>
    <t xml:space="preserve">11-13 11: Government Facilities</t>
  </si>
  <si>
    <t xml:space="preserve">13-11 21 17: Conference Room</t>
  </si>
  <si>
    <t xml:space="preserve">21-31 71 14: Paving Appurtenances</t>
  </si>
  <si>
    <t xml:space="preserve">23-15 05 11: Tunnels</t>
  </si>
  <si>
    <t xml:space="preserve">34-55 11 21: Intern</t>
  </si>
  <si>
    <t xml:space="preserve">IfcRailingType </t>
  </si>
  <si>
    <t xml:space="preserve">11-13 11 11: Administrative Government Facility</t>
  </si>
  <si>
    <t xml:space="preserve">13-11 21 21: Press Conference Room</t>
  </si>
  <si>
    <t xml:space="preserve">21-31 71 15: Safety Barriers</t>
  </si>
  <si>
    <t xml:space="preserve">23-15 05 11 10: Tunnel Shafts</t>
  </si>
  <si>
    <t xml:space="preserve">34-55 14: Professional Support Staff</t>
  </si>
  <si>
    <t xml:space="preserve">IfcRampFlightType </t>
  </si>
  <si>
    <t xml:space="preserve">11-13 11 14: Regulatory Agency Facility</t>
  </si>
  <si>
    <t xml:space="preserve">13-11 21 27: Community Room</t>
  </si>
  <si>
    <t xml:space="preserve">21-31 71 16: Exterior Furnishings</t>
  </si>
  <si>
    <t xml:space="preserve">23-15 05 11 20: Tunnel Segments</t>
  </si>
  <si>
    <t xml:space="preserve">IfcSanitaryTerminalType </t>
  </si>
  <si>
    <t xml:space="preserve">11-13 11 17: Courthouse</t>
  </si>
  <si>
    <t xml:space="preserve">13-11 21 31: War Room</t>
  </si>
  <si>
    <t xml:space="preserve">21-31 81: Exterior Facilities </t>
  </si>
  <si>
    <t xml:space="preserve">23-15 05 11 30: Tunnel Linings</t>
  </si>
  <si>
    <t xml:space="preserve">34-55 14 14: Librarian</t>
  </si>
  <si>
    <t xml:space="preserve">IfcSensorType </t>
  </si>
  <si>
    <t xml:space="preserve">11-13 11 21: Legislative Facility</t>
  </si>
  <si>
    <t xml:space="preserve">13-11 21 37: Interrogation Space</t>
  </si>
  <si>
    <t xml:space="preserve">21-31 81 11: Pre-Engineered Structures</t>
  </si>
  <si>
    <t xml:space="preserve">23-15 05 11 40: Tunnel Grouting</t>
  </si>
  <si>
    <t xml:space="preserve">34-55 14 17: Draftsperson</t>
  </si>
  <si>
    <t xml:space="preserve">IfcSlabType </t>
  </si>
  <si>
    <t xml:space="preserve">11-13 11 24: Police Station</t>
  </si>
  <si>
    <t xml:space="preserve">13-11 21 41: Interview Room</t>
  </si>
  <si>
    <t xml:space="preserve">21-31 81 12: Indoor Systems Buildings</t>
  </si>
  <si>
    <t xml:space="preserve">23-15 05 11 40 11: Earth Stabilization Chemical Grouting</t>
  </si>
  <si>
    <t xml:space="preserve">34-55 14 21: Accountant</t>
  </si>
  <si>
    <t xml:space="preserve">IfcStackTerminalType </t>
  </si>
  <si>
    <t xml:space="preserve">11-13 11 27: Post Office</t>
  </si>
  <si>
    <t xml:space="preserve">13-11 21 57: Consultation Room</t>
  </si>
  <si>
    <t xml:space="preserve">21-31 81 13: Special Purpose Buildings</t>
  </si>
  <si>
    <t xml:space="preserve">23-15 05 11 40 14: Rock Seam Pressure Grouting</t>
  </si>
  <si>
    <t xml:space="preserve">34-55 14 24: Lawyer</t>
  </si>
  <si>
    <t xml:space="preserve">IfcStairFlightType </t>
  </si>
  <si>
    <t xml:space="preserve">11-13 11 31: Fire Station</t>
  </si>
  <si>
    <t xml:space="preserve">13-11 21 99: Other Meeting Spaces</t>
  </si>
  <si>
    <t xml:space="preserve">21-31 81 14: Building Modules</t>
  </si>
  <si>
    <t xml:space="preserve">23-15 05 11 40 17: Tunnel Liner Grouting</t>
  </si>
  <si>
    <t xml:space="preserve">34-55 99: Other Support Roles</t>
  </si>
  <si>
    <t xml:space="preserve">IfcSwitchingDeviceType </t>
  </si>
  <si>
    <t xml:space="preserve">11-13 11 33: Detention Centers</t>
  </si>
  <si>
    <t xml:space="preserve">13-15: Work Spaces</t>
  </si>
  <si>
    <t xml:space="preserve">21-31 81 15: Integrated Assemblies</t>
  </si>
  <si>
    <t xml:space="preserve">23-15 05 11 50: Microtunneling</t>
  </si>
  <si>
    <t xml:space="preserve">34-61: Groups</t>
  </si>
  <si>
    <t xml:space="preserve">IfcSystemFurnitureElementType </t>
  </si>
  <si>
    <t xml:space="preserve">11-13 11 33 11: Prison</t>
  </si>
  <si>
    <t xml:space="preserve">13-15 11: Creative: Study: and Administrative Spaces</t>
  </si>
  <si>
    <t xml:space="preserve">21-41: Structure</t>
  </si>
  <si>
    <t xml:space="preserve">23-15 05 14: Bridges</t>
  </si>
  <si>
    <t xml:space="preserve">34-61 11: Team</t>
  </si>
  <si>
    <t xml:space="preserve">IfcTankType  </t>
  </si>
  <si>
    <t xml:space="preserve">11-13 11 33 14: Jail</t>
  </si>
  <si>
    <t xml:space="preserve">13-15 11 11: Creative Spaces</t>
  </si>
  <si>
    <t xml:space="preserve">21-41 11: Substructure</t>
  </si>
  <si>
    <t xml:space="preserve">23-15 05 14 05: Prefabricated Bridges</t>
  </si>
  <si>
    <t xml:space="preserve">34-61 21: Board</t>
  </si>
  <si>
    <t xml:space="preserve">IfcTransformerType </t>
  </si>
  <si>
    <t xml:space="preserve">11-13 11 34: Embassy</t>
  </si>
  <si>
    <t xml:space="preserve">13-15 11 11 11: Recording Studio</t>
  </si>
  <si>
    <t xml:space="preserve">21-41 11 11: Foundations</t>
  </si>
  <si>
    <t xml:space="preserve">23-15 05 14 10: Bridge Beams</t>
  </si>
  <si>
    <t xml:space="preserve">34-61 31: Committee</t>
  </si>
  <si>
    <t xml:space="preserve">IfcTransportElementType d</t>
  </si>
  <si>
    <t xml:space="preserve">11-13 11 99: Other Government Facilities</t>
  </si>
  <si>
    <t xml:space="preserve">13-15 11 11 14: Artist’s Studio</t>
  </si>
  <si>
    <t xml:space="preserve">21-41 11 11 11: Shallow Foundations</t>
  </si>
  <si>
    <t xml:space="preserve">23-15 05 14 20: Bridge Trusses</t>
  </si>
  <si>
    <t xml:space="preserve">34-61 31 11: Task Team</t>
  </si>
  <si>
    <t xml:space="preserve">IfcTubeBundleType </t>
  </si>
  <si>
    <t xml:space="preserve">11-13 21: Military Facilities</t>
  </si>
  <si>
    <t xml:space="preserve">13-15 11 11 17: Audiovisual Editing Space</t>
  </si>
  <si>
    <t xml:space="preserve">21-41 11 11 21: Deep Foundations</t>
  </si>
  <si>
    <t xml:space="preserve">23-15 05 14 30: Bridge Cable</t>
  </si>
  <si>
    <t xml:space="preserve">34-61 31 21: Ad Hoc Committee</t>
  </si>
  <si>
    <t xml:space="preserve">IfcUnitaryEquipmentType </t>
  </si>
  <si>
    <t xml:space="preserve">11-13 21 11: Military Headquarters</t>
  </si>
  <si>
    <t xml:space="preserve">13-15 11 11 21: Printing Room</t>
  </si>
  <si>
    <t xml:space="preserve">21-41 11 11 41: Raft-slab foundations</t>
  </si>
  <si>
    <t xml:space="preserve">23-15 05 14 40: Bridge Bearings</t>
  </si>
  <si>
    <t xml:space="preserve">34-65: Organizations</t>
  </si>
  <si>
    <t xml:space="preserve">IfcValveType </t>
  </si>
  <si>
    <t xml:space="preserve">11-13 21 12: Administrative Military Facility</t>
  </si>
  <si>
    <t xml:space="preserve">13-15 11 24: Study Spaces</t>
  </si>
  <si>
    <t xml:space="preserve">21-41 11 11 61: Excavation stabilizing</t>
  </si>
  <si>
    <t xml:space="preserve">23-15 05 14 40 11: Fixed</t>
  </si>
  <si>
    <t xml:space="preserve">34-65 11: Business Organizations</t>
  </si>
  <si>
    <t xml:space="preserve">IfcVibrationIsolatorType </t>
  </si>
  <si>
    <t xml:space="preserve">11-13 21 14: Military Training Facility</t>
  </si>
  <si>
    <t xml:space="preserve">13-15 11 24 11: Laboratory</t>
  </si>
  <si>
    <t xml:space="preserve">21-41 11 13: Foundation Stabilization</t>
  </si>
  <si>
    <t xml:space="preserve">23-15 05 14 40 14: Expansion</t>
  </si>
  <si>
    <t xml:space="preserve">34-65 11 11: Corporation</t>
  </si>
  <si>
    <t xml:space="preserve">IfcWallType </t>
  </si>
  <si>
    <t xml:space="preserve">11-13 21 17: Military Research Facility</t>
  </si>
  <si>
    <t xml:space="preserve">13-15 11 24 27: Study Room</t>
  </si>
  <si>
    <t xml:space="preserve">21-41 11 13 11: Underpinning</t>
  </si>
  <si>
    <t xml:space="preserve">23-15 05 14 40 17: Multi-Rotational</t>
  </si>
  <si>
    <t xml:space="preserve">34-65 11 14: Partnership</t>
  </si>
  <si>
    <t xml:space="preserve">IfcWasteTerminalType </t>
  </si>
  <si>
    <t xml:space="preserve">11-13 21 21: Military Base</t>
  </si>
  <si>
    <t xml:space="preserve">13-15 11 24 31: Reading Room</t>
  </si>
  <si>
    <t xml:space="preserve">21-41 11 15: Basements</t>
  </si>
  <si>
    <t xml:space="preserve">23-15 05 14 50: Movable Mechanism</t>
  </si>
  <si>
    <t xml:space="preserve">34-65 11 17: Sole Proprietorship</t>
  </si>
  <si>
    <t xml:space="preserve">IfcWindowStyle </t>
  </si>
  <si>
    <t xml:space="preserve">11-12 21 24: Military Field Facility</t>
  </si>
  <si>
    <t xml:space="preserve">13-15 11 34: Administrative Spaces</t>
  </si>
  <si>
    <t xml:space="preserve">21-41 11 15 11: Subgrade Walls</t>
  </si>
  <si>
    <t xml:space="preserve">23-15 05 14 60: Bridge Decking</t>
  </si>
  <si>
    <t xml:space="preserve">34-65 11 21: Joint Venture</t>
  </si>
  <si>
    <t xml:space="preserve">11-13 21 99: Other Military Facilities</t>
  </si>
  <si>
    <t xml:space="preserve">13-15 11 34 11: Office</t>
  </si>
  <si>
    <t xml:space="preserve">21-41 11 17: Floors on Grade</t>
  </si>
  <si>
    <t xml:space="preserve">23-15 05 14 70: Bridge Drainage</t>
  </si>
  <si>
    <t xml:space="preserve">34-65 21: Nonprofit Organizations</t>
  </si>
  <si>
    <t xml:space="preserve">11-13 24: Health Facilities</t>
  </si>
  <si>
    <t xml:space="preserve">13-15 11 34 14: Office Cubicle</t>
  </si>
  <si>
    <t xml:space="preserve">21-41 11 17 11: Floors Slabs-On-Grade</t>
  </si>
  <si>
    <t xml:space="preserve">23-15 05 14 80: Bridge Safety Barriers</t>
  </si>
  <si>
    <t xml:space="preserve">34-65 21 11: Association</t>
  </si>
  <si>
    <t xml:space="preserve">11-13 24 11: Hospital</t>
  </si>
  <si>
    <t xml:space="preserve">13-15 11 34 17: Open Office Space</t>
  </si>
  <si>
    <t xml:space="preserve">21-41 11 17 21: Structural Floors-On-Grade</t>
  </si>
  <si>
    <t xml:space="preserve">23-15 05 14 80 11: Shock Absorbers</t>
  </si>
  <si>
    <t xml:space="preserve">34-65 21 14: Foundation</t>
  </si>
  <si>
    <t xml:space="preserve">11-13 24 14: Clinic</t>
  </si>
  <si>
    <t xml:space="preserve">13-15 11 34 21: Mail Room</t>
  </si>
  <si>
    <t xml:space="preserve">21-41 11 17 31: Pits</t>
  </si>
  <si>
    <t xml:space="preserve">23-15 05 14 80 14: Bridge Parapets</t>
  </si>
  <si>
    <t xml:space="preserve">34-65 21 17: Union</t>
  </si>
  <si>
    <t xml:space="preserve">11-13 24 17: Rehabilitation Facility</t>
  </si>
  <si>
    <t xml:space="preserve">13-15 11 34 24: Sorting Room</t>
  </si>
  <si>
    <t xml:space="preserve">21-41 11 17 41: Trenches</t>
  </si>
  <si>
    <t xml:space="preserve">23-15 05 14 80 17: Bridge Railings</t>
  </si>
  <si>
    <t xml:space="preserve">11-13 24 21: Geriatric Facility</t>
  </si>
  <si>
    <t xml:space="preserve">13-15 11 34 27: Copy Room</t>
  </si>
  <si>
    <t xml:space="preserve">21-41 11 17 51: Formed Drains</t>
  </si>
  <si>
    <t xml:space="preserve">23-15 05 14 90: Expansion Joints</t>
  </si>
  <si>
    <t xml:space="preserve">11-13 24 24: Psychiatric Facility</t>
  </si>
  <si>
    <t xml:space="preserve">13-15 11 34 41: Judiciary Spaces</t>
  </si>
  <si>
    <t xml:space="preserve">21-41 11 19: Cofferdams</t>
  </si>
  <si>
    <t xml:space="preserve">23-15 05 14 90 11: Bridge Expansion Joint Assemblies</t>
  </si>
  <si>
    <t xml:space="preserve">11-13 24 27: Maternity Facility</t>
  </si>
  <si>
    <t xml:space="preserve">13-15 11 34 41 14: Court Room</t>
  </si>
  <si>
    <t xml:space="preserve">21-41 11 19 11: Sheeting</t>
  </si>
  <si>
    <t xml:space="preserve">23-15 10: Pavements</t>
  </si>
  <si>
    <t xml:space="preserve">11-13 24 31: Animal Healthcare Facility</t>
  </si>
  <si>
    <t xml:space="preserve">13-15 11 34 41 17: Jury Box</t>
  </si>
  <si>
    <t xml:space="preserve">21-41 11 19 21: Sealing</t>
  </si>
  <si>
    <t xml:space="preserve">23-15 10 11: Roadways and Runways</t>
  </si>
  <si>
    <t xml:space="preserve">11-13 24 99: Other Health Facilities</t>
  </si>
  <si>
    <t xml:space="preserve">13-15 11 34 41 19: Jury Room</t>
  </si>
  <si>
    <t xml:space="preserve">21-41 11 21: Water Control</t>
  </si>
  <si>
    <t xml:space="preserve">23-15 10 11 11: Complete Roadway and Runways</t>
  </si>
  <si>
    <t xml:space="preserve">11-13 27: Public Welfare Facilities</t>
  </si>
  <si>
    <t xml:space="preserve">13-15 11 34 41 21: Judge’s Bench</t>
  </si>
  <si>
    <t xml:space="preserve">21-41 11 21 31: Dewatering</t>
  </si>
  <si>
    <t xml:space="preserve">23-15 10 11 11 11: Portable Roadways</t>
  </si>
  <si>
    <t xml:space="preserve">11-13 27 11: Homeless Shelter</t>
  </si>
  <si>
    <t xml:space="preserve">13-15 11 34 41 23: Judge’s Chambers</t>
  </si>
  <si>
    <t xml:space="preserve">21-41 11 21 41: Underwater Excavation</t>
  </si>
  <si>
    <t xml:space="preserve">23-15 10 11 11 14: Helicopter Landing Pads</t>
  </si>
  <si>
    <t xml:space="preserve">11-13 27 14: Food Bank</t>
  </si>
  <si>
    <t xml:space="preserve">13-15 11 34 41 24: Witness Stand</t>
  </si>
  <si>
    <t xml:space="preserve">21-41 11 23: Roadbed</t>
  </si>
  <si>
    <t xml:space="preserve">23-15 10 11 14: Roadway and Runway Surfacing</t>
  </si>
  <si>
    <t xml:space="preserve">11-13 27 99: Other Public Welfare Facilities</t>
  </si>
  <si>
    <t xml:space="preserve">13-15 11 34 41 27: Hearing Room</t>
  </si>
  <si>
    <t xml:space="preserve">21-41 11 23 11: Re-conditioning</t>
  </si>
  <si>
    <t xml:space="preserve">23-15 10 11 14 11: Antiskid Texturing</t>
  </si>
  <si>
    <t xml:space="preserve">11-13 31: Death Facilities</t>
  </si>
  <si>
    <t xml:space="preserve">13-15 11 99: Other Creative: Study: and Administrative Spaces</t>
  </si>
  <si>
    <t xml:space="preserve">21-41 11 23 21: Subgrade modification</t>
  </si>
  <si>
    <t xml:space="preserve">23-15 10 11 14 14: Paving Blocks: Slabs</t>
  </si>
  <si>
    <t xml:space="preserve">11-13 31 11: Funeral Home</t>
  </si>
  <si>
    <t xml:space="preserve">13-15 21: Production: Fabrication: and Maintenance Spaces</t>
  </si>
  <si>
    <t xml:space="preserve">21-41 11 23 31: Foundation Stabilizing</t>
  </si>
  <si>
    <t xml:space="preserve">23-15 10 11 14 14 11: Unit Pavers</t>
  </si>
  <si>
    <t xml:space="preserve">11-13 31 14: Cremation Facility</t>
  </si>
  <si>
    <t xml:space="preserve">13-15 21 11: Production Spaces</t>
  </si>
  <si>
    <t xml:space="preserve">21-41 11 23 41: Rock Fill and Surfacing</t>
  </si>
  <si>
    <t xml:space="preserve">23-15 10 11 14 14 11 11: Asphalt Block Pavers</t>
  </si>
  <si>
    <t xml:space="preserve">11-13 31 17: Cemetery</t>
  </si>
  <si>
    <t xml:space="preserve">13-15 21 11 11: Manufacturing Space</t>
  </si>
  <si>
    <t xml:space="preserve">21-41 11 26: Bridge Substructure</t>
  </si>
  <si>
    <t xml:space="preserve">23-15 10 11 14 14 11 14: Brick Pavers</t>
  </si>
  <si>
    <t xml:space="preserve">11-13 31 99: Other Death Facilities</t>
  </si>
  <si>
    <t xml:space="preserve">13-15 21 11 21: Clean Room</t>
  </si>
  <si>
    <t xml:space="preserve">21-41 11 26 11: Foundations</t>
  </si>
  <si>
    <t xml:space="preserve">23-15 10 11 14 14 11 17: Interlocking Precast Concrete Pavers</t>
  </si>
  <si>
    <t xml:space="preserve">11-14: Cultural Facilities</t>
  </si>
  <si>
    <t xml:space="preserve">13-15 21 11 24: Processing Room</t>
  </si>
  <si>
    <t xml:space="preserve">21-41 11 26 21: Piers</t>
  </si>
  <si>
    <t xml:space="preserve">23-15 10 11 14 14 11 21: Precast Concrete Pavers</t>
  </si>
  <si>
    <t xml:space="preserve">11-14 11: Libraries</t>
  </si>
  <si>
    <t xml:space="preserve">13-15 21 11 27: Material Handling Area</t>
  </si>
  <si>
    <t xml:space="preserve">21-41 11 26 31: Abutments</t>
  </si>
  <si>
    <t xml:space="preserve">23-15 10 11 14 14 11 24: Pressed Pavers</t>
  </si>
  <si>
    <t xml:space="preserve">11-14 11 11: General Purpose Library</t>
  </si>
  <si>
    <t xml:space="preserve">13-15 21 11 31: Batching Space</t>
  </si>
  <si>
    <t xml:space="preserve">21-41 11 27: Tunnels</t>
  </si>
  <si>
    <t xml:space="preserve">23-15 10 11 14 14 11 27: Stone Pavers</t>
  </si>
  <si>
    <t xml:space="preserve">11-14 11 14: Children’s Library</t>
  </si>
  <si>
    <t xml:space="preserve">13-15 21 11 34: Parts Assembly Space</t>
  </si>
  <si>
    <t xml:space="preserve">21-41 11 27 11: Vehicle Tunnels</t>
  </si>
  <si>
    <t xml:space="preserve">23-15 10 11 14 17: Continuous Surface Paving's</t>
  </si>
  <si>
    <t xml:space="preserve">11-14 11 17: Special Library</t>
  </si>
  <si>
    <t xml:space="preserve">13-15 21 11 51: Containment Room</t>
  </si>
  <si>
    <t xml:space="preserve">21-41 11 27 21: Pedestrian Tunnels</t>
  </si>
  <si>
    <t xml:space="preserve">23-15 10 11 17: Roadway and Runway Drainage</t>
  </si>
  <si>
    <t xml:space="preserve">11-14 11 21: Academic Library</t>
  </si>
  <si>
    <t xml:space="preserve">13-15 21 11 54: Product Testing Space</t>
  </si>
  <si>
    <t xml:space="preserve">21-41 11 27 31: Train Tunnels</t>
  </si>
  <si>
    <t xml:space="preserve">23-15 10 11 17 11: Culverts</t>
  </si>
  <si>
    <t xml:space="preserve">11-14 11 99: Other Libraries</t>
  </si>
  <si>
    <t xml:space="preserve">13-15 21 11 61: Product Inspection Space</t>
  </si>
  <si>
    <t xml:space="preserve">21-41 11 27 41: Utility Tunnels</t>
  </si>
  <si>
    <t xml:space="preserve">23-15 10 11 17 11 11: Pipe Culverts</t>
  </si>
  <si>
    <t xml:space="preserve">11-14 21: Museums</t>
  </si>
  <si>
    <t xml:space="preserve">13-15 21 11 64: Production Observation Space</t>
  </si>
  <si>
    <t xml:space="preserve">21-41 11 27 51: Shafts</t>
  </si>
  <si>
    <t xml:space="preserve">23-15 10 11 17 11 11 11: Metal Pipe – Arch Culverts</t>
  </si>
  <si>
    <t xml:space="preserve">11-14 21 11: Art Museum</t>
  </si>
  <si>
    <t xml:space="preserve">13-15 21 14: Fabrication Spaces</t>
  </si>
  <si>
    <t xml:space="preserve">21-41 31: Superstructure and Enclosure</t>
  </si>
  <si>
    <t xml:space="preserve">23-15 10 11 17 11 14: Concrete Culverts</t>
  </si>
  <si>
    <t xml:space="preserve">11-14 21 14: History Museum</t>
  </si>
  <si>
    <t xml:space="preserve">13-15 21 14 11: Workbench</t>
  </si>
  <si>
    <t xml:space="preserve">21-41 31 11: Floor Construction</t>
  </si>
  <si>
    <t xml:space="preserve">23-15 10 11 17 11 14 11: Concrete Arch Buried Bridge</t>
  </si>
  <si>
    <t xml:space="preserve">11-14 21 17: Science and Technology Museum</t>
  </si>
  <si>
    <t xml:space="preserve">13-15 21 14 14: Crafting Space</t>
  </si>
  <si>
    <t xml:space="preserve">21-41 31 11 11: Supported Basement Floors</t>
  </si>
  <si>
    <t xml:space="preserve">23-15 10 11 17 11 14 14: Concrete Arch Culverts</t>
  </si>
  <si>
    <t xml:space="preserve">11-14 21 21: Children’s Museum</t>
  </si>
  <si>
    <t xml:space="preserve">13-15 21 14 17: Dark Room</t>
  </si>
  <si>
    <t xml:space="preserve">21-41 31 11 21: Structural Floors</t>
  </si>
  <si>
    <t xml:space="preserve">23-15 10 11 17 11 14 17: Concrete Box Culverts</t>
  </si>
  <si>
    <t xml:space="preserve">11-14 21 24: Special Purpose Museum</t>
  </si>
  <si>
    <t xml:space="preserve">13-15 21 14 44: Mock-up Space</t>
  </si>
  <si>
    <t xml:space="preserve">21-41 31 11 31: Vertical Shaft Structure</t>
  </si>
  <si>
    <t xml:space="preserve">23-15 10 11 17 11 14 21: Concrete Rigid Frame Culverts</t>
  </si>
  <si>
    <t xml:space="preserve">11-14 21 99: Other Museums</t>
  </si>
  <si>
    <t xml:space="preserve">13-15 21 17: Maintenance Spaces</t>
  </si>
  <si>
    <t xml:space="preserve">21-41 31 11 41: Balconies</t>
  </si>
  <si>
    <t xml:space="preserve">23-15 10 11 17 14: Catch Basins</t>
  </si>
  <si>
    <t xml:space="preserve">11-14 24: Religious Facilities</t>
  </si>
  <si>
    <t xml:space="preserve">13-15 21 17 11: Maintenance Closet</t>
  </si>
  <si>
    <t xml:space="preserve">21-41 31 11 51: Mezzanines</t>
  </si>
  <si>
    <t xml:space="preserve">23-15 10 11 17 17: Channels</t>
  </si>
  <si>
    <t xml:space="preserve">11-14 24 11: Local Religious Facility</t>
  </si>
  <si>
    <t xml:space="preserve">13-15 21 17 14: Repair Bench</t>
  </si>
  <si>
    <t xml:space="preserve">21-41 31 11 61: Ramps</t>
  </si>
  <si>
    <t xml:space="preserve">23-15 10 11 17 21: Cleanouts</t>
  </si>
  <si>
    <t xml:space="preserve">11-14 24 14: Regional Religious Facility</t>
  </si>
  <si>
    <t xml:space="preserve">13-15 21 17 17: Diagnostic Space</t>
  </si>
  <si>
    <t xml:space="preserve">21-41 31 13: Stairs and Ladders</t>
  </si>
  <si>
    <t xml:space="preserve">23-15 10 11 21: Traffic Safety Barriers and Protections</t>
  </si>
  <si>
    <t xml:space="preserve">11-14 24 17: National or International Religious Center</t>
  </si>
  <si>
    <t xml:space="preserve">13-15 21 17 21: Vehicle Maintenance Space</t>
  </si>
  <si>
    <t xml:space="preserve">21-41 31 13 11: Stairs</t>
  </si>
  <si>
    <t xml:space="preserve">23-15 10 11 21 11: Safety Barriers</t>
  </si>
  <si>
    <t xml:space="preserve">11-14 24 21: Religious Pilgrimage Site</t>
  </si>
  <si>
    <t xml:space="preserve">13-15 21 99: Other Production and Fabrication Spaces</t>
  </si>
  <si>
    <t xml:space="preserve">21-41 31 13 21: Landings</t>
  </si>
  <si>
    <t xml:space="preserve">23-15 10 11 21 11 11: Crash Barriers ( including Impact Attenuating Devices)</t>
  </si>
  <si>
    <t xml:space="preserve">11-14 24 24: Religious Retreat</t>
  </si>
  <si>
    <t xml:space="preserve">13-15 31: Operating and Controlling Spaces</t>
  </si>
  <si>
    <t xml:space="preserve">21-41 31 13 31: Fire Escapes</t>
  </si>
  <si>
    <t xml:space="preserve">23-15 10 11 21 11 14: Median Barriers</t>
  </si>
  <si>
    <t xml:space="preserve">11-14 24 27: Specialized Religious Center</t>
  </si>
  <si>
    <t xml:space="preserve">13-15 31 11: Control Room</t>
  </si>
  <si>
    <t xml:space="preserve">21-41 31 13 41: Ladders</t>
  </si>
  <si>
    <t xml:space="preserve">23-15 10 11 21 11 17: Guardrails</t>
  </si>
  <si>
    <t xml:space="preserve">11-14 24 99: Other Religious Facilities</t>
  </si>
  <si>
    <t xml:space="preserve">13-15 31 14: Pilot Cockpit</t>
  </si>
  <si>
    <t xml:space="preserve">21-41 31 15: Conveying Systems</t>
  </si>
  <si>
    <t xml:space="preserve">23-15 10 11 21 14: Noise Barriers</t>
  </si>
  <si>
    <t xml:space="preserve">11-14 99: Other Cultural Facilities</t>
  </si>
  <si>
    <t xml:space="preserve">13-15 31 17: Driver’s Seat</t>
  </si>
  <si>
    <t xml:space="preserve">21-41 31 15 11: Vertical Transportation</t>
  </si>
  <si>
    <t xml:space="preserve">23-15 10 11 21 17: Traffic Barriers</t>
  </si>
  <si>
    <t xml:space="preserve">11-15: Recreation Facilities</t>
  </si>
  <si>
    <t xml:space="preserve">13-15 31 21: Ship’s Bridge</t>
  </si>
  <si>
    <t xml:space="preserve">21-41 31 15 21: Horizontal Transportation</t>
  </si>
  <si>
    <t xml:space="preserve">23-15 10 11 21 17 11: Delineators</t>
  </si>
  <si>
    <t xml:space="preserve">11-15 11: Outdoor Recreation Facilities</t>
  </si>
  <si>
    <t xml:space="preserve">13-15 31 99: Other Operating and Controlling Spaces</t>
  </si>
  <si>
    <t xml:space="preserve">21-41 31 15 31: Sloped Transportation</t>
  </si>
  <si>
    <t xml:space="preserve">23-15 10 11 21 21: Traffic Control</t>
  </si>
  <si>
    <t xml:space="preserve">11-15 11 11: Nature Preserve</t>
  </si>
  <si>
    <t xml:space="preserve">13-25: Commercial Spaces</t>
  </si>
  <si>
    <t xml:space="preserve">21-41 31 15 41: Materials Handling Containers</t>
  </si>
  <si>
    <t xml:space="preserve">23-15 10 11 21 21 11: Speed Bumps</t>
  </si>
  <si>
    <t xml:space="preserve">11-15 11 14: Hunting Preserve</t>
  </si>
  <si>
    <t xml:space="preserve">13-25 11: Buying and Selling Spaces</t>
  </si>
  <si>
    <t xml:space="preserve">21-41 31 15 51: Turntables</t>
  </si>
  <si>
    <t xml:space="preserve">23-15 10 11 21 24: Curbs and Gutters</t>
  </si>
  <si>
    <t xml:space="preserve">11-15 11 21: Fishing Preserve</t>
  </si>
  <si>
    <t xml:space="preserve">13-25 11 11: General Retail Space</t>
  </si>
  <si>
    <t xml:space="preserve">21-41 31 15 61: Operable Scaffolding</t>
  </si>
  <si>
    <t xml:space="preserve">23-15 10 11 21 27: Cattle Guards</t>
  </si>
  <si>
    <t xml:space="preserve">11-15 11 27: Target Range</t>
  </si>
  <si>
    <t xml:space="preserve">13-25 11 11 11: Merchandising Aisle</t>
  </si>
  <si>
    <t xml:space="preserve">21-41 31 17: Roof Construction</t>
  </si>
  <si>
    <t xml:space="preserve">23-15 10 14: Roadway Monitoring and Control</t>
  </si>
  <si>
    <t xml:space="preserve">11-15 11 34: Outdoor Winter Sports Facilities</t>
  </si>
  <si>
    <t xml:space="preserve">13-25 11 11 14: Checkout Space</t>
  </si>
  <si>
    <t xml:space="preserve">21-41 31 17 11: Roof Framing</t>
  </si>
  <si>
    <t xml:space="preserve">23-15 10 14 11: Roadway Signage:</t>
  </si>
  <si>
    <t xml:space="preserve">11-15 11 34 11: Ski Slope</t>
  </si>
  <si>
    <t xml:space="preserve">13-25 11 11 21: Display Space</t>
  </si>
  <si>
    <t xml:space="preserve">21-41 31 17 21: Sloped Roof Framing</t>
  </si>
  <si>
    <t xml:space="preserve">23-15 10 14 14: Roadway Markers</t>
  </si>
  <si>
    <t xml:space="preserve">11-15 11 34 14: Outdoor Skating Rink</t>
  </si>
  <si>
    <t xml:space="preserve">13-25 11 11 34: Fitting Space</t>
  </si>
  <si>
    <t xml:space="preserve">21-41 31 17 31: Vaulted Roof Framing</t>
  </si>
  <si>
    <t xml:space="preserve">23-15 10 14 14 11: Roadway Surface Markings</t>
  </si>
  <si>
    <t xml:space="preserve">11-15 11 34 17: Snowmobile Course</t>
  </si>
  <si>
    <t xml:space="preserve">13-25 11 14: Vending Machine Area</t>
  </si>
  <si>
    <t xml:space="preserve">21-41 31 17 41: Canopy Framing</t>
  </si>
  <si>
    <t xml:space="preserve">23-15 10 14 14 14: Roadway Reflectors</t>
  </si>
  <si>
    <t xml:space="preserve">11-15 11 37: Golf Course</t>
  </si>
  <si>
    <t xml:space="preserve">13-25 11 24: Exhibit Hall</t>
  </si>
  <si>
    <t xml:space="preserve">21-41 31 17 51: Fabric Roof Framing</t>
  </si>
  <si>
    <t xml:space="preserve">23-15 10 14 14 17: Traffic Cones</t>
  </si>
  <si>
    <t xml:space="preserve">11-15 11 38: Miniature Golf Course</t>
  </si>
  <si>
    <t xml:space="preserve">13-25 11 27: Showroom</t>
  </si>
  <si>
    <t xml:space="preserve">21-41 31 17 61: Dome Framing</t>
  </si>
  <si>
    <t xml:space="preserve">23-15 10 14 17: Traffic Signals</t>
  </si>
  <si>
    <t xml:space="preserve">11-15 11 41: Outdoor Racquet Sports Facilities</t>
  </si>
  <si>
    <t xml:space="preserve">13-25 11 31: Demonstration Space</t>
  </si>
  <si>
    <t xml:space="preserve">21-41 31 17 71: Air Supported Framing</t>
  </si>
  <si>
    <t xml:space="preserve">23-15 10 14 21: Traffic Monitoring</t>
  </si>
  <si>
    <t xml:space="preserve">11-15 11 41 11: Outdoor Tennis Facility</t>
  </si>
  <si>
    <t xml:space="preserve">13-25 11 37: Auction Room</t>
  </si>
  <si>
    <t xml:space="preserve">21-41 31 19: Bearing Wall Construction</t>
  </si>
  <si>
    <t xml:space="preserve">23-15 10 14 21 11: Roadway Mirrors</t>
  </si>
  <si>
    <t xml:space="preserve">11-15 11 41 14: Outdoor Squash Facility</t>
  </si>
  <si>
    <t xml:space="preserve">13-25 11 99: Other Buying and Selling Spaces</t>
  </si>
  <si>
    <t xml:space="preserve">21-41 31 19 11: Tilt-up Concrete Wall Construction</t>
  </si>
  <si>
    <t xml:space="preserve">23-15 10 14 21 14: Cameras</t>
  </si>
  <si>
    <t xml:space="preserve">11-15 11 41 17: Outdoor Racquetball Facility</t>
  </si>
  <si>
    <t xml:space="preserve">13-25 21: Trading Spaces</t>
  </si>
  <si>
    <t xml:space="preserve">21-41 31 19 21: Masonry Wall Construction</t>
  </si>
  <si>
    <t xml:space="preserve">23-15 10 14 21 17: Detectors and Sensors</t>
  </si>
  <si>
    <t xml:space="preserve">11-15 11 44: Outdoor Water Recreation Facilities</t>
  </si>
  <si>
    <t xml:space="preserve">13-25 21 11: Trading Floor</t>
  </si>
  <si>
    <t xml:space="preserve">21-41 31 21: Bridge Construction</t>
  </si>
  <si>
    <t xml:space="preserve">23-15 10 14 24: Parking Controls</t>
  </si>
  <si>
    <t xml:space="preserve">11-15 11 44 11: Outdoor Swimming Pool</t>
  </si>
  <si>
    <t xml:space="preserve">13-25 21 21: Negotiation Room</t>
  </si>
  <si>
    <t xml:space="preserve">21-41 31 21 11: Beams</t>
  </si>
  <si>
    <t xml:space="preserve">23-15 10 14 24 11: Parking Meters</t>
  </si>
  <si>
    <t xml:space="preserve">11-15 11 44 14: Outdoor Water Park</t>
  </si>
  <si>
    <t xml:space="preserve">13-25 21 99: Other Trading Spaces</t>
  </si>
  <si>
    <t xml:space="preserve">21-41 31 21 21: Tied Arch</t>
  </si>
  <si>
    <t xml:space="preserve">23-15 10 14 24 14: Ticket Dispensers</t>
  </si>
  <si>
    <t xml:space="preserve">11-15 11 47: Outdoor Team Sports Facilities</t>
  </si>
  <si>
    <t xml:space="preserve">13-25 31: Banking Spaces</t>
  </si>
  <si>
    <t xml:space="preserve">21-41 31 21 31: Suspension</t>
  </si>
  <si>
    <t xml:space="preserve">23-15 10 14 24 17: Coin Machine Units</t>
  </si>
  <si>
    <t xml:space="preserve">11-15 11 47 11: Football Field</t>
  </si>
  <si>
    <t xml:space="preserve">13-25 31 11: Bank Teller Space</t>
  </si>
  <si>
    <t xml:space="preserve">21-41 31 21 41: Cable Stayed</t>
  </si>
  <si>
    <t xml:space="preserve">23-15 10 14 24 21: Key and Card Control Units</t>
  </si>
  <si>
    <t xml:space="preserve">11-15 11 47 14: Soccer Field</t>
  </si>
  <si>
    <t xml:space="preserve">13-25 31 14: Automatic Teller Machine Space</t>
  </si>
  <si>
    <t xml:space="preserve">21-41 31 21 51: Trusses</t>
  </si>
  <si>
    <t xml:space="preserve">23-15 10 14 24 24: Parking Gates</t>
  </si>
  <si>
    <t xml:space="preserve">11-15 11 47 17: Baseball or Softball Diamond</t>
  </si>
  <si>
    <t xml:space="preserve">13-25 31 17: Money and Valuables Vault</t>
  </si>
  <si>
    <t xml:space="preserve">21-41 31 21 61: Decks</t>
  </si>
  <si>
    <t xml:space="preserve">23-15 10 17: Aviation Monitoring and Control</t>
  </si>
  <si>
    <t xml:space="preserve">11-15 11 47 21: Basketball Court</t>
  </si>
  <si>
    <t xml:space="preserve">13-31: Recreation Spaces</t>
  </si>
  <si>
    <t xml:space="preserve">21-41 31 21 71: Support Bearings</t>
  </si>
  <si>
    <t xml:space="preserve">23-15 10 17 11: Approach Indication Equipment</t>
  </si>
  <si>
    <t xml:space="preserve">11-15 11 98: Outdoor Multipurpose Recreation Facility</t>
  </si>
  <si>
    <t xml:space="preserve">13-31 11: Non-Athletic Recreation Spaces</t>
  </si>
  <si>
    <t xml:space="preserve">21-41 31 21 81: Movable Mechanism</t>
  </si>
  <si>
    <t xml:space="preserve">23-15 10 17 14: Aviation Monitoring Equipment</t>
  </si>
  <si>
    <t xml:space="preserve">11-15 11 99: Other Outdoor Recreation Facilities</t>
  </si>
  <si>
    <t xml:space="preserve">13-31 11 11: Park</t>
  </si>
  <si>
    <t xml:space="preserve">21-41 31 21 91: Expansion Control</t>
  </si>
  <si>
    <t xml:space="preserve">23-15 10 17 14 11: Aviation Windsocks</t>
  </si>
  <si>
    <t xml:space="preserve">11-15 21: Indoor Recreation Facilities</t>
  </si>
  <si>
    <t xml:space="preserve">13-31 11 14: Pleasure Garden</t>
  </si>
  <si>
    <t xml:space="preserve">21-41 31 23: Dam Construction</t>
  </si>
  <si>
    <t xml:space="preserve">23-15 15: Railways or Funiculars</t>
  </si>
  <si>
    <t xml:space="preserve">11-15 21 11: Indoor Team Court Facility</t>
  </si>
  <si>
    <t xml:space="preserve">13-31 11 17: Recreational Deck</t>
  </si>
  <si>
    <t xml:space="preserve">21-41 31 23 11: Gravity Dams</t>
  </si>
  <si>
    <t xml:space="preserve">23-15 15 11: Railways</t>
  </si>
  <si>
    <t xml:space="preserve">11-15 21 14: Indoor Ice Skating Rink</t>
  </si>
  <si>
    <t xml:space="preserve">13-31 11 21: Playground</t>
  </si>
  <si>
    <t xml:space="preserve">21-41 31 23 21: Arch Dams</t>
  </si>
  <si>
    <t xml:space="preserve">23-15 15 11 11: Complete Railways</t>
  </si>
  <si>
    <t xml:space="preserve">11-15 21 21: Indoor Water Recreation Facilities</t>
  </si>
  <si>
    <t xml:space="preserve">13-31 11 24: Game Room</t>
  </si>
  <si>
    <t xml:space="preserve">21-41 31 26: Tank and Silo Construction</t>
  </si>
  <si>
    <t xml:space="preserve">23-15 15 11 14: Railway Track Equipment</t>
  </si>
  <si>
    <t xml:space="preserve">11-15 21 21 11: Indoor Swimming Pool</t>
  </si>
  <si>
    <t xml:space="preserve">13-31 11 27: Target Range</t>
  </si>
  <si>
    <t xml:space="preserve">21-41 31 26 11: Above-Grade Silo</t>
  </si>
  <si>
    <t xml:space="preserve">23-15 15 11 14 11: Ties</t>
  </si>
  <si>
    <t xml:space="preserve">11-15 21 21 14: Indoor High Diving Facility</t>
  </si>
  <si>
    <t xml:space="preserve">13-31 11 31: Gambling Table</t>
  </si>
  <si>
    <t xml:space="preserve">21-41 31 26 21: Below-Grade Silo</t>
  </si>
  <si>
    <t xml:space="preserve">23-15 15 11 14 14: Rails</t>
  </si>
  <si>
    <t xml:space="preserve">11-15 21 21 17: Indoor Water Park</t>
  </si>
  <si>
    <t xml:space="preserve">13-31 11 34: Amusement Ride</t>
  </si>
  <si>
    <t xml:space="preserve">21-41 31 26 31: Below-Grade Cistern/Tank</t>
  </si>
  <si>
    <t xml:space="preserve">23-15 15 11 17: Platform Components</t>
  </si>
  <si>
    <t xml:space="preserve">11-15 21 24: Indoor Racquet Sports Facilities</t>
  </si>
  <si>
    <t xml:space="preserve">13-31 11 37: Parade Grounds</t>
  </si>
  <si>
    <t xml:space="preserve">21-41 31 27: Tower Superstructure Construction</t>
  </si>
  <si>
    <t xml:space="preserve">23-15 15 11 21: Electrification Equipment</t>
  </si>
  <si>
    <t xml:space="preserve">11-15 21 24 11: Indoor Tennis Facility</t>
  </si>
  <si>
    <t xml:space="preserve">13-31 11 51: Computer-Aided Visual Environment</t>
  </si>
  <si>
    <t xml:space="preserve">21-41 31 27 11: Framed Towers</t>
  </si>
  <si>
    <t xml:space="preserve">23-15 15 14: Railway Monitoring and Control</t>
  </si>
  <si>
    <t xml:space="preserve">11-15 21 24 14: Indoor Squash Facility</t>
  </si>
  <si>
    <t xml:space="preserve">13-31 11 99: Other Non-Athletic Recreation Spaces</t>
  </si>
  <si>
    <t xml:space="preserve">21-41 31 27 21: Pole Towers - Cable Stayed</t>
  </si>
  <si>
    <t xml:space="preserve">23-15 15 14 11: Railway Signals</t>
  </si>
  <si>
    <t xml:space="preserve">11-15 21 24 17: Indoor Racquetball Facility</t>
  </si>
  <si>
    <t xml:space="preserve">13-31 21: Athletic Recreation Spaces</t>
  </si>
  <si>
    <t xml:space="preserve">21-41 51: Enclosure</t>
  </si>
  <si>
    <t xml:space="preserve">23-15 15 14 14: Railway Control Instrumentation</t>
  </si>
  <si>
    <t xml:space="preserve">11-15 21 31: Indoor Individual Athletic Recreation Facilities</t>
  </si>
  <si>
    <t xml:space="preserve">13-31 21 11: Team Athletic Recreation Spaces</t>
  </si>
  <si>
    <t xml:space="preserve">21-41 51 11: Vertical Enclosure</t>
  </si>
  <si>
    <t xml:space="preserve">23-15 15 17: Funiculars (Cable Ways)</t>
  </si>
  <si>
    <t xml:space="preserve">11-15 21 31 11: Fitness and Training Facility</t>
  </si>
  <si>
    <t xml:space="preserve">13-31 21 11 11: Baseball Field</t>
  </si>
  <si>
    <t xml:space="preserve">21-41 51 11 11: Exterior Walls</t>
  </si>
  <si>
    <t xml:space="preserve">23-15 15 17 11: Aerial Tramways</t>
  </si>
  <si>
    <t xml:space="preserve">11-15 21 31 14: Martial Arts Facility</t>
  </si>
  <si>
    <t xml:space="preserve">13-31 21 11 14: Football Field</t>
  </si>
  <si>
    <t xml:space="preserve">21-41 51 11 21: Parapets</t>
  </si>
  <si>
    <t xml:space="preserve">23-15 15 17 14: Chair Lifts</t>
  </si>
  <si>
    <t xml:space="preserve">11-15 21 31 17: Boxing Facility</t>
  </si>
  <si>
    <t xml:space="preserve">13-31 21 11 21: Soccer Field</t>
  </si>
  <si>
    <t xml:space="preserve">21-41 51 11 31: Retaining Walls</t>
  </si>
  <si>
    <t xml:space="preserve">23-15 15 17 17: Ski-Lifts</t>
  </si>
  <si>
    <t xml:space="preserve">11-15 21 31 21: Gymnastics Facility</t>
  </si>
  <si>
    <t xml:space="preserve">13-31 21 14: Individual Athletic Recreation Spaces</t>
  </si>
  <si>
    <t xml:space="preserve">21-41 51 11 41: Balcony Walls and Railings</t>
  </si>
  <si>
    <t xml:space="preserve">23-15 20: Marine Construction (Waterways: Seaways)</t>
  </si>
  <si>
    <t xml:space="preserve">11-15 21 37: Non-Athletic Indoor Recreation Facilities</t>
  </si>
  <si>
    <t xml:space="preserve">13-31 21 14 14: Tennis Court</t>
  </si>
  <si>
    <t xml:space="preserve">21-41 51 12: Moisture Proofing</t>
  </si>
  <si>
    <t xml:space="preserve">23-15 20 11: Navigation Facilities</t>
  </si>
  <si>
    <t xml:space="preserve">11-15 21 37 11: Bowling Alley</t>
  </si>
  <si>
    <t xml:space="preserve">13-31 21 14 21: Golf Hole</t>
  </si>
  <si>
    <t xml:space="preserve">21-41 51 12 11: Damp-proofing Below Grade</t>
  </si>
  <si>
    <t xml:space="preserve">23-15 20 11 11: Components </t>
  </si>
  <si>
    <t xml:space="preserve">11-15 21 37 14: Billiards Facility</t>
  </si>
  <si>
    <t xml:space="preserve">13-31 21 14 24: Skating Rink</t>
  </si>
  <si>
    <t xml:space="preserve">21-41 51 12 21: Waterproofing Below Grade</t>
  </si>
  <si>
    <t xml:space="preserve">23-15 20 11 11 11: Mooring Posts</t>
  </si>
  <si>
    <t xml:space="preserve">11-15 21 37 17: Amusement Arcade</t>
  </si>
  <si>
    <t xml:space="preserve">13-31 21 14 27: Boxing Ring</t>
  </si>
  <si>
    <t xml:space="preserve">21-41 51 13: Vertical Openings</t>
  </si>
  <si>
    <t xml:space="preserve">23-15 20 11 11 14: Fenders</t>
  </si>
  <si>
    <t xml:space="preserve">11-15 21 37 21: Social Club Facility</t>
  </si>
  <si>
    <t xml:space="preserve">13-31 21 14 31: Wrestling Mat</t>
  </si>
  <si>
    <t xml:space="preserve">21-41 51 13 11: Transparent Openings</t>
  </si>
  <si>
    <t xml:space="preserve">23-15 20 11 14: Canal Locks</t>
  </si>
  <si>
    <t xml:space="preserve">11-15 21 98: Indoor Multipurpose Recreation Facility</t>
  </si>
  <si>
    <t xml:space="preserve">13-31 21 14 34: Diving Board</t>
  </si>
  <si>
    <t xml:space="preserve">21-41 51 13 21: Exterior Doors</t>
  </si>
  <si>
    <t xml:space="preserve">23-15 20 11 14 11: Lock Gates</t>
  </si>
  <si>
    <t xml:space="preserve">11-15 21 99: Other Indoor Recreation Facilities</t>
  </si>
  <si>
    <t xml:space="preserve">13-31 21 14 37: Swimming Pool</t>
  </si>
  <si>
    <t xml:space="preserve">21-41 51 13 91: Other Vertical Openings</t>
  </si>
  <si>
    <t xml:space="preserve">23-15 20 11 14 11 11: Hydraulic Gates</t>
  </si>
  <si>
    <t xml:space="preserve">11-16: Residences</t>
  </si>
  <si>
    <t xml:space="preserve">13-31 21 14 41: Bowling Lane</t>
  </si>
  <si>
    <t xml:space="preserve">21-41 51 15: Horizontal / Sloped Protection</t>
  </si>
  <si>
    <t xml:space="preserve">23-15 20 11 14 11 14: High-Pressure Gates</t>
  </si>
  <si>
    <t xml:space="preserve">11-16 11 11: Single Family Residences</t>
  </si>
  <si>
    <t xml:space="preserve">13-31 21 14 44: Dart Throwing</t>
  </si>
  <si>
    <t xml:space="preserve">21-41 51 15 11: Steep Roofing</t>
  </si>
  <si>
    <t xml:space="preserve">23-15 20 11 14 11 17: Hinged-Leaf Gates</t>
  </si>
  <si>
    <t xml:space="preserve">11-16 11 11: Studio Family Residence</t>
  </si>
  <si>
    <t xml:space="preserve">13-31 21 99: Other Athletic Recreation Spaces</t>
  </si>
  <si>
    <t xml:space="preserve">21-41 51 15 21: Membrane Roofing</t>
  </si>
  <si>
    <t xml:space="preserve">23-15 20 11 14 11 21: Radial Gates</t>
  </si>
  <si>
    <t xml:space="preserve">11-16 11 14: One-Bedroom Family Residence</t>
  </si>
  <si>
    <t xml:space="preserve">13-31 31: Fitness Spaces</t>
  </si>
  <si>
    <t xml:space="preserve">21-41 51 15 31: Flashings</t>
  </si>
  <si>
    <t xml:space="preserve">23-15 20 11 14 11 24: Slide Gates</t>
  </si>
  <si>
    <t xml:space="preserve">11-16 11 17: Multiple Bedroom Family Residence</t>
  </si>
  <si>
    <t xml:space="preserve">13-31 31 11: Exercise Space</t>
  </si>
  <si>
    <t xml:space="preserve">21-41 51 15 41: Waterproofing</t>
  </si>
  <si>
    <t xml:space="preserve">23-15 20 11 14 11 27: Sluice Gates</t>
  </si>
  <si>
    <t xml:space="preserve">11-16 11 99: Other Single Family Residences</t>
  </si>
  <si>
    <t xml:space="preserve">13-31 31 14: Workout Station</t>
  </si>
  <si>
    <t xml:space="preserve">21-41 51 15 51: Traffic Coatings</t>
  </si>
  <si>
    <t xml:space="preserve">23-15 20 11 14 11 31: Spillway Crest Gates</t>
  </si>
  <si>
    <t xml:space="preserve">13-31 31 17: Aerobic Studio</t>
  </si>
  <si>
    <t xml:space="preserve">21-41 51 15 61: Drainage</t>
  </si>
  <si>
    <t xml:space="preserve">23-15 20 11 14 11 34: Vertical-Lift Gates</t>
  </si>
  <si>
    <t xml:space="preserve">11-16 21 11: Duplex</t>
  </si>
  <si>
    <t xml:space="preserve">13-31 31 21: Training Space</t>
  </si>
  <si>
    <t xml:space="preserve">21-41 51 15 71: Roof Fittings</t>
  </si>
  <si>
    <t xml:space="preserve">23-15 20 11 14 14: Hydraulic Valves</t>
  </si>
  <si>
    <t xml:space="preserve">11-16 21 14: Co-housing Multiple Family Residence</t>
  </si>
  <si>
    <t xml:space="preserve">13-31 31 21 11: Strength Training Space</t>
  </si>
  <si>
    <t xml:space="preserve">21-41 51 15 81: Soffits</t>
  </si>
  <si>
    <t xml:space="preserve">23-15 20 11 14 14 11: Butterfly Valves</t>
  </si>
  <si>
    <t xml:space="preserve">11-16 21 17: Small Complex Multiple Family Residence</t>
  </si>
  <si>
    <t xml:space="preserve">13-31 31 99: Other Fitness Spaces</t>
  </si>
  <si>
    <t xml:space="preserve">21-41 51 17: Horizontal Openings</t>
  </si>
  <si>
    <t xml:space="preserve">23-15 20 11 14 14 14: Regulating Valves</t>
  </si>
  <si>
    <t xml:space="preserve">11-16 21 21: Large Complex Multiple Family Residence</t>
  </si>
  <si>
    <t xml:space="preserve">13-41: Care Spaces</t>
  </si>
  <si>
    <t xml:space="preserve">21-41 51 17 11: Transparent Openings</t>
  </si>
  <si>
    <t xml:space="preserve">23-15 20 11 17: Piers and Docks</t>
  </si>
  <si>
    <t xml:space="preserve">11-16 21 99: Other Multiple Family Residences</t>
  </si>
  <si>
    <t xml:space="preserve">13-41 11: Grooming Spaces</t>
  </si>
  <si>
    <t xml:space="preserve">21-41 51 17 21: Roof Hatches and Vents</t>
  </si>
  <si>
    <t xml:space="preserve">23-15 20 11 17 11: Floating Docks</t>
  </si>
  <si>
    <t xml:space="preserve">11-16 24: Hotels</t>
  </si>
  <si>
    <t xml:space="preserve">13-41 11 11: Makeup Space</t>
  </si>
  <si>
    <t xml:space="preserve">21-41 51 18: Sloped Openings</t>
  </si>
  <si>
    <t xml:space="preserve">23-15 20 11 17 14: Loading Ramps</t>
  </si>
  <si>
    <t xml:space="preserve">11-16 24 11: Urban Hotel</t>
  </si>
  <si>
    <t xml:space="preserve">13-41 11 13: Haircutting Space</t>
  </si>
  <si>
    <t xml:space="preserve">21-41 51 18 11: Roof Windows</t>
  </si>
  <si>
    <t xml:space="preserve">23-15 20 11 21: Pontoons</t>
  </si>
  <si>
    <t xml:space="preserve">11-16 24 14: Motel</t>
  </si>
  <si>
    <t xml:space="preserve">13-41 11 14: Cleaning Spaces</t>
  </si>
  <si>
    <t xml:space="preserve">21-41 51 18 21: Inclined Roof Hatches and Vents</t>
  </si>
  <si>
    <t xml:space="preserve">23-15 20 11 24: Jetties</t>
  </si>
  <si>
    <t xml:space="preserve">11-16 24 17: Bed and Breakfast</t>
  </si>
  <si>
    <t xml:space="preserve">21-41 71: Interior</t>
  </si>
  <si>
    <t xml:space="preserve">23-15 20 14: Waterflow Controls</t>
  </si>
  <si>
    <t xml:space="preserve">11-16 24 21: Residence Hotel</t>
  </si>
  <si>
    <t xml:space="preserve">21-41 71 11: Interior Construction</t>
  </si>
  <si>
    <t xml:space="preserve">23-15 20 14 11: Reservoirs</t>
  </si>
  <si>
    <t xml:space="preserve">11-16 24 24: Resort Hotel</t>
  </si>
  <si>
    <t xml:space="preserve">13-41 11 14 17: Toilet Space</t>
  </si>
  <si>
    <t xml:space="preserve">21-41 71 11 11: Fire Walls</t>
  </si>
  <si>
    <t xml:space="preserve">23-15 20 14 14: Dams: Dikes</t>
  </si>
  <si>
    <t xml:space="preserve">11-16 24 99: Other Hotels</t>
  </si>
  <si>
    <t xml:space="preserve">13-41 11 14 21: Restroom</t>
  </si>
  <si>
    <t xml:space="preserve">21-41 71 11 21: Shaft Walls</t>
  </si>
  <si>
    <t xml:space="preserve">23-15 20 14 17: Weirs</t>
  </si>
  <si>
    <t xml:space="preserve">11-16 27: Dormitories</t>
  </si>
  <si>
    <t xml:space="preserve">13-41 11 14 24: Scrub Space</t>
  </si>
  <si>
    <t xml:space="preserve">21-41 71 11 31: Interior Partitions</t>
  </si>
  <si>
    <t xml:space="preserve">23-15 20 14 21: Barrages</t>
  </si>
  <si>
    <t xml:space="preserve">11-16 27 11: Single-Gender Dormitory</t>
  </si>
  <si>
    <t xml:space="preserve">13-41 11 14 27: Ablution Room</t>
  </si>
  <si>
    <t xml:space="preserve">21-41 71 11 41: Other Interior Construction</t>
  </si>
  <si>
    <t xml:space="preserve">23-15 20 14 24: Bifurcation Panels</t>
  </si>
  <si>
    <t xml:space="preserve">11-16 27 14: Mixed-Gender Dormitory</t>
  </si>
  <si>
    <t xml:space="preserve">13-41 11 14 31: Mud Room</t>
  </si>
  <si>
    <t xml:space="preserve">21-41 71 12: Openings and Doors</t>
  </si>
  <si>
    <t xml:space="preserve">23-15 20 14 27: Manifolds</t>
  </si>
  <si>
    <t xml:space="preserve">11-16 27 99: Other Dormitories</t>
  </si>
  <si>
    <t xml:space="preserve">13-41 11 14 34: Laundry Room</t>
  </si>
  <si>
    <t xml:space="preserve">21-41 71 12 11: Transparent Openings</t>
  </si>
  <si>
    <t xml:space="preserve">23-15 20 14 31: Penstocks and Sluice Gate</t>
  </si>
  <si>
    <t xml:space="preserve">11-16 31: Special Care Residences</t>
  </si>
  <si>
    <t xml:space="preserve">13-41 11 41: Dressing Spaces</t>
  </si>
  <si>
    <t xml:space="preserve">21-41 71 12 21: Interior Doors</t>
  </si>
  <si>
    <t xml:space="preserve">23-15 20 14 34: Trashracks</t>
  </si>
  <si>
    <t xml:space="preserve">11-16 31 11: Elderly Special Care Residence</t>
  </si>
  <si>
    <t xml:space="preserve">13-41 11 41 11: Dressing Room</t>
  </si>
  <si>
    <t xml:space="preserve">21-41 71 12 81: Railings</t>
  </si>
  <si>
    <t xml:space="preserve">23-15 20 17: Breakwater Products</t>
  </si>
  <si>
    <t xml:space="preserve">11-16 31 14: Physical Disability Care Residence</t>
  </si>
  <si>
    <t xml:space="preserve">13-41 11 41 17: Gowning Space</t>
  </si>
  <si>
    <t xml:space="preserve">21-41 71 15: Interior Finishes</t>
  </si>
  <si>
    <t xml:space="preserve">23-15 20 17 11: Bulkheads</t>
  </si>
  <si>
    <t xml:space="preserve">11-16 31 17: Behavioral Disability Care Residence</t>
  </si>
  <si>
    <t xml:space="preserve">13-41 41 99: Other Dressing Spaces</t>
  </si>
  <si>
    <t xml:space="preserve">21-41 71 15 11: Floor Finish</t>
  </si>
  <si>
    <t xml:space="preserve">23-15 20 17 14: Seawalls</t>
  </si>
  <si>
    <t xml:space="preserve">11-16 31 99: Other Special Care Residences</t>
  </si>
  <si>
    <t xml:space="preserve">13-41 11 99: Other Grooming Spaces</t>
  </si>
  <si>
    <t xml:space="preserve">21-41 71 15 31: Wall Finish</t>
  </si>
  <si>
    <t xml:space="preserve">23-15 20 17 17: Moles and Breakwater</t>
  </si>
  <si>
    <t xml:space="preserve">11-17: Commercial Facilities</t>
  </si>
  <si>
    <t xml:space="preserve">13-41 21: Child Care Spaces</t>
  </si>
  <si>
    <t xml:space="preserve">21-41 71 15 51: Ceiling Finish</t>
  </si>
  <si>
    <t xml:space="preserve">23-15 20 17 21: Groins</t>
  </si>
  <si>
    <t xml:space="preserve">11-17 11: Offices</t>
  </si>
  <si>
    <t xml:space="preserve">13-41 21 11: Child Day Care Space</t>
  </si>
  <si>
    <t xml:space="preserve">21-41 71 15 11: Stair Finish</t>
  </si>
  <si>
    <t xml:space="preserve">23-15 20 21: Marine Monitoring and Control</t>
  </si>
  <si>
    <t xml:space="preserve">11-17 11 11: Headquarters Office</t>
  </si>
  <si>
    <t xml:space="preserve">13-41 21 14: Play Room</t>
  </si>
  <si>
    <t xml:space="preserve">21-41 71 15 91: Tunnel and Subgrade Linings</t>
  </si>
  <si>
    <t xml:space="preserve">23-15 20 21 11: Navigation Signs</t>
  </si>
  <si>
    <t xml:space="preserve">11-17 11 14: Regional Administrative Office</t>
  </si>
  <si>
    <t xml:space="preserve">13-41 31: Convalescing Spaces</t>
  </si>
  <si>
    <t xml:space="preserve">21-41 71 18: Interior Fittings</t>
  </si>
  <si>
    <t xml:space="preserve">23-15 20 21 14: Navigation Lights</t>
  </si>
  <si>
    <t xml:space="preserve">11-17 11 17: Multi-tenant Office Building</t>
  </si>
  <si>
    <t xml:space="preserve">13-41 31 11: Patient Care Room</t>
  </si>
  <si>
    <t xml:space="preserve">21-41 71 18 11: Storage Fittings</t>
  </si>
  <si>
    <t xml:space="preserve">23-15 20 21 17: Navigation Monitoring Equipment</t>
  </si>
  <si>
    <t xml:space="preserve">11-17 11 99: Other Offices</t>
  </si>
  <si>
    <t xml:space="preserve">13-41 31 14: Isolation Room</t>
  </si>
  <si>
    <t xml:space="preserve">21-41 71 18 31: Compartments and Cubicles</t>
  </si>
  <si>
    <t xml:space="preserve">23-15 30: Utility Distribution: Treatment: Disposal: and Monitoring</t>
  </si>
  <si>
    <t xml:space="preserve">11-17 21: Exchanges and Markets</t>
  </si>
  <si>
    <t xml:space="preserve">13-41 31 17: Steam Room</t>
  </si>
  <si>
    <t xml:space="preserve">21-41 81: Signage</t>
  </si>
  <si>
    <t xml:space="preserve">23-15 30 11: Distribution Systems</t>
  </si>
  <si>
    <t xml:space="preserve">11-17 21 11: Market</t>
  </si>
  <si>
    <t xml:space="preserve">13-41 31 21: Whirlpool Bath</t>
  </si>
  <si>
    <t xml:space="preserve">21-41 81 11: Way-finding Signage</t>
  </si>
  <si>
    <t xml:space="preserve">23-15 30 11 11: Cable Distribution Systems</t>
  </si>
  <si>
    <t xml:space="preserve">11-17 21 14: Bank</t>
  </si>
  <si>
    <t xml:space="preserve">13-41 31 24: Sauna</t>
  </si>
  <si>
    <t xml:space="preserve">21-41 81 21: Door Signs</t>
  </si>
  <si>
    <t xml:space="preserve">23-15 30 11 11 11: Underground Ducts and Manholes</t>
  </si>
  <si>
    <t xml:space="preserve">11-17 21 17: Stock Exchange</t>
  </si>
  <si>
    <t xml:space="preserve">13-41 31 99: Other Convalescing Spaces</t>
  </si>
  <si>
    <t xml:space="preserve">21-41 81 31: Wall Signs</t>
  </si>
  <si>
    <t xml:space="preserve">23-15 30 11 14: Piped Distribution and Disposal Systems</t>
  </si>
  <si>
    <t xml:space="preserve">11-17 21 21: Auction House</t>
  </si>
  <si>
    <t xml:space="preserve">13-41 41: Healing Spaces</t>
  </si>
  <si>
    <t xml:space="preserve">21-41 81 11: Equipment Identification</t>
  </si>
  <si>
    <t xml:space="preserve">23-15 30 11 14 11: Supply Water Mains</t>
  </si>
  <si>
    <t xml:space="preserve">11-17 21 99: Other Exchanges and Markets</t>
  </si>
  <si>
    <t xml:space="preserve">13-41 41 11: Treatment Room</t>
  </si>
  <si>
    <t xml:space="preserve">21-51: Facility Services</t>
  </si>
  <si>
    <t xml:space="preserve">23-15 30 11 14 14: Sewers and Drains</t>
  </si>
  <si>
    <t xml:space="preserve">11-17 24: Retail Commercial Facilities</t>
  </si>
  <si>
    <t xml:space="preserve">13-41 41 14: Physical Examination Room</t>
  </si>
  <si>
    <t xml:space="preserve">21-51 11: Life Safety and Facility Protection</t>
  </si>
  <si>
    <t xml:space="preserve">23-15 30 11 14 17: Gas Pipelines</t>
  </si>
  <si>
    <t xml:space="preserve">11-17 24 11: Department Store</t>
  </si>
  <si>
    <t xml:space="preserve">13-41 41 17: Recovery Room</t>
  </si>
  <si>
    <t xml:space="preserve">21-51 11 11: Fire and Smoke Detection and Alarm</t>
  </si>
  <si>
    <t xml:space="preserve">23-15 30 11 14 21: Oil Pipelines</t>
  </si>
  <si>
    <t xml:space="preserve">11-17 24 14: Specialty Store</t>
  </si>
  <si>
    <t xml:space="preserve">13-41 41 21: Surgery Room</t>
  </si>
  <si>
    <t xml:space="preserve">21-51 11 15: Fire and Smoke Protection</t>
  </si>
  <si>
    <t xml:space="preserve">23-15 30 11 14 24: Other Piped Distribution</t>
  </si>
  <si>
    <t xml:space="preserve">11-17 24 17: Grocery Store</t>
  </si>
  <si>
    <t xml:space="preserve">13-41 41 24: Rehabilitation Room</t>
  </si>
  <si>
    <t xml:space="preserve">21-51 11 21: Security Access</t>
  </si>
  <si>
    <t xml:space="preserve">23-15 30 14: Liquids Treatment Plant</t>
  </si>
  <si>
    <t xml:space="preserve">11-17 24 21: Vehicle Dealership</t>
  </si>
  <si>
    <t xml:space="preserve">13-41 41 31: Scanning/Imaging Room</t>
  </si>
  <si>
    <t xml:space="preserve">21-51 11 26: Security Monitoring and Surveillance</t>
  </si>
  <si>
    <t xml:space="preserve">23-15 30 14 11: Supply Water Treatment Plant</t>
  </si>
  <si>
    <t xml:space="preserve">11-17 24 24: Dining Establishments</t>
  </si>
  <si>
    <t xml:space="preserve">13-41 41 99: Other Healing Spaces</t>
  </si>
  <si>
    <t xml:space="preserve">21-51 31: Plumbing</t>
  </si>
  <si>
    <t xml:space="preserve">23-15 30 14 11 11: Supply and Treatment Pumps</t>
  </si>
  <si>
    <t xml:space="preserve">11-17 24 99: Other Retail Commercial Facilities</t>
  </si>
  <si>
    <t xml:space="preserve">13-51: Resting Spaces</t>
  </si>
  <si>
    <t xml:space="preserve">23-15 30 14 11 11 11: Axial-Flow</t>
  </si>
  <si>
    <t xml:space="preserve">11-17 27: Mixed-Commerce Facilities</t>
  </si>
  <si>
    <t xml:space="preserve">13-51 11: General Resting Spaces</t>
  </si>
  <si>
    <t xml:space="preserve">21-51 31 11 11: Water Supply</t>
  </si>
  <si>
    <t xml:space="preserve">23-15 30 14 11 11 14: Centrifugal</t>
  </si>
  <si>
    <t xml:space="preserve">11-17 27 11: Commercial Malls</t>
  </si>
  <si>
    <t xml:space="preserve">13-51 11 11: Rest Area</t>
  </si>
  <si>
    <t xml:space="preserve">21-51 31 11 14: Plumbing Fixtures</t>
  </si>
  <si>
    <t xml:space="preserve">23-15 30 14 11 11 17: Turbine</t>
  </si>
  <si>
    <t xml:space="preserve">11-17 27 14: Shopping Centers</t>
  </si>
  <si>
    <t xml:space="preserve">13-51 11 14: Rest Stop</t>
  </si>
  <si>
    <t xml:space="preserve">21-51 31 11 17: Domestic Water Distribution</t>
  </si>
  <si>
    <t xml:space="preserve">23-15 30 14 11 11 21: Packaged Units</t>
  </si>
  <si>
    <t xml:space="preserve">11-17 27 99: Other Mixed-Commerce Facilities</t>
  </si>
  <si>
    <t xml:space="preserve">13-51 11 17: Rest Lounge</t>
  </si>
  <si>
    <t xml:space="preserve">21-51 31 14: Drainage for Single Facility</t>
  </si>
  <si>
    <t xml:space="preserve">23-15 30 14 11 14: Filter Plant</t>
  </si>
  <si>
    <t xml:space="preserve">11-21: Production Facilities</t>
  </si>
  <si>
    <t xml:space="preserve">13-51 11 21: Break Room</t>
  </si>
  <si>
    <t xml:space="preserve">21-51 31 14 11: Septic Tank and Field Drainage</t>
  </si>
  <si>
    <t xml:space="preserve">23-15 30 14 11 14 11: Mixers and Flocculators</t>
  </si>
  <si>
    <t xml:space="preserve">11-21 11: Manufacturing Facilities</t>
  </si>
  <si>
    <t xml:space="preserve">13-51 11 99: Other General Resting Spaces</t>
  </si>
  <si>
    <t xml:space="preserve">21-51 31 14 14: Sanitary Waste and Vent</t>
  </si>
  <si>
    <t xml:space="preserve">23-15 30 14 11 14 14: Clarifiers</t>
  </si>
  <si>
    <t xml:space="preserve">11-21 11 11: Pharmaceutical or Biotechnology Manufacturing Facility</t>
  </si>
  <si>
    <t xml:space="preserve">13-51 21: Sleeping Spaces</t>
  </si>
  <si>
    <t xml:space="preserve">21-51 31 14 17: Facility Storm Water Drainage</t>
  </si>
  <si>
    <t xml:space="preserve">23-15 30 14 11 14 17: Aeration Equipment</t>
  </si>
  <si>
    <t xml:space="preserve">11-21 11 14: Food Processing and Manufacturing Facility</t>
  </si>
  <si>
    <t xml:space="preserve">21-51 31 14 21: Process Systems</t>
  </si>
  <si>
    <t xml:space="preserve">23-15 30 14 11 17: Desalination Plant</t>
  </si>
  <si>
    <t xml:space="preserve">11-21 11 17: Beverage or Tobacco Manufacturing Facility</t>
  </si>
  <si>
    <t xml:space="preserve">13-51 21 14: Nursery</t>
  </si>
  <si>
    <t xml:space="preserve">21-51 51: Heating: Ventilating and Air Conditioning (HVAC)</t>
  </si>
  <si>
    <t xml:space="preserve">23-15 30 14 11 21: Chlorination Plant</t>
  </si>
  <si>
    <t xml:space="preserve">11-21 11 21: Textile Manufacturing Facility</t>
  </si>
  <si>
    <t xml:space="preserve">13-51 21 17: Sleeping Loft</t>
  </si>
  <si>
    <t xml:space="preserve">21-51 51 12: Heating</t>
  </si>
  <si>
    <t xml:space="preserve">23-15 30 14 11 21 11: Chemical Feed Equipment</t>
  </si>
  <si>
    <t xml:space="preserve">11-21 11 24: Leather and Allied Industry Manufacturing Facility</t>
  </si>
  <si>
    <t xml:space="preserve">13-51 21 21: Barracks Space</t>
  </si>
  <si>
    <t xml:space="preserve">23-15 30 14 11 21 14: Water Softening Equipment</t>
  </si>
  <si>
    <t xml:space="preserve">11-21 11 27: Wood Product Manufacturing Facility</t>
  </si>
  <si>
    <t xml:space="preserve">13-51 21 24: Dormitory Room</t>
  </si>
  <si>
    <t xml:space="preserve">21-51 51 14: Cooling</t>
  </si>
  <si>
    <t xml:space="preserve">23-15 30 14 11 21 17: Disinfectant Feed Equipment</t>
  </si>
  <si>
    <t xml:space="preserve">11-21 11 31: Paper Manufacturing Facility</t>
  </si>
  <si>
    <t xml:space="preserve">13-51 21 27: Hotel Residence Room</t>
  </si>
  <si>
    <t xml:space="preserve">21-51 51 14 11: Cooling Generation for Single Facility</t>
  </si>
  <si>
    <t xml:space="preserve">23-15 30 14 11 21 21: Fluoridation Equipment</t>
  </si>
  <si>
    <t xml:space="preserve">11-21 11 34: Printing Facility</t>
  </si>
  <si>
    <t xml:space="preserve">13-51 21 99: Other Sleeping Spaces</t>
  </si>
  <si>
    <t xml:space="preserve">21-51 51 16: Air Distribution</t>
  </si>
  <si>
    <t xml:space="preserve">23-15 30 14 14: Oil Treatment: Refinery Plant</t>
  </si>
  <si>
    <t xml:space="preserve">11-21 11 37: Petroleum or Coal Products Manufacturing Facility</t>
  </si>
  <si>
    <t xml:space="preserve">13-51 24: Living Spaces</t>
  </si>
  <si>
    <t xml:space="preserve">21-51 51 16 11: Ventilation</t>
  </si>
  <si>
    <t xml:space="preserve">23-15 30 17: Waste Water Treatment (Sewage Disposal) Plant</t>
  </si>
  <si>
    <t xml:space="preserve">11-21 11 41: Chemical Manufacturing Facility</t>
  </si>
  <si>
    <t xml:space="preserve">21-51 51 18: HVAC Distribution</t>
  </si>
  <si>
    <t xml:space="preserve">23-15 30 17 11: Sewage and Sludge Pumps</t>
  </si>
  <si>
    <t xml:space="preserve">11-21 11 44: Plastics or Rubber Manufacturing Facility</t>
  </si>
  <si>
    <t xml:space="preserve">13-51 31: Waiting Spaces</t>
  </si>
  <si>
    <t xml:space="preserve">21-51 51 18 11: Heating and Cooling Distribution for Single Facility</t>
  </si>
  <si>
    <t xml:space="preserve">23-15 30 17 11 11: Oil-Water Separators</t>
  </si>
  <si>
    <t xml:space="preserve">11-21 11 47: Nonmetallic Mineral Product Manufacturing Facility</t>
  </si>
  <si>
    <t xml:space="preserve">13-51 31 11: Waiting Room</t>
  </si>
  <si>
    <t xml:space="preserve">21-51 61: Integrated Automation</t>
  </si>
  <si>
    <t xml:space="preserve">23-15 30 17 11 14: Packaged Pump Stations</t>
  </si>
  <si>
    <t xml:space="preserve">11-21 11 51: Primary Metal Manufacturing Facility</t>
  </si>
  <si>
    <t xml:space="preserve">13-51 31 14: Queuing Space</t>
  </si>
  <si>
    <t xml:space="preserve">21-51 61 11: Integrated Automation Controls</t>
  </si>
  <si>
    <t xml:space="preserve">23-15 30 17 11 17: Sewage Ejectors</t>
  </si>
  <si>
    <t xml:space="preserve">11-21 11 54: Fabricated Metal Product Manufacturing Facility</t>
  </si>
  <si>
    <t xml:space="preserve">13-51 31 17: Preparation Room</t>
  </si>
  <si>
    <t xml:space="preserve">21-51 61 13: Integrated Automation Monitoring</t>
  </si>
  <si>
    <t xml:space="preserve">23-15 30 17 14: Sewage Pumping Plant</t>
  </si>
  <si>
    <t xml:space="preserve">11-21 11 57: Machinery Manufacturing Facility</t>
  </si>
  <si>
    <t xml:space="preserve">13-51 31 99: Other Waiting Spaces</t>
  </si>
  <si>
    <t xml:space="preserve">23-15 30 17 14 11: Packaged Pumping Stations</t>
  </si>
  <si>
    <t xml:space="preserve">11-21 11 61: Computer or Electronics Manufacturing Facility</t>
  </si>
  <si>
    <t xml:space="preserve">13-61: Cultural Spaces</t>
  </si>
  <si>
    <t xml:space="preserve">21-51 71 11: Electrical Power</t>
  </si>
  <si>
    <t xml:space="preserve">23-15 30 17 14 14: Packaged Lift Stations</t>
  </si>
  <si>
    <t xml:space="preserve">11-21 11 64: Electrical Equipment or Appliance Manufacturing Facility</t>
  </si>
  <si>
    <t xml:space="preserve">13-61 11: Worship Spaces</t>
  </si>
  <si>
    <t xml:space="preserve">21-51 71 11 11: Electric Energy Generation for Single Facility</t>
  </si>
  <si>
    <t xml:space="preserve">23-15 30 17 17: Grit Collecting Equipment</t>
  </si>
  <si>
    <t xml:space="preserve">11-21 11 67: Transportation Manufacturing Facility</t>
  </si>
  <si>
    <t xml:space="preserve">13-61 11 11: Meditation Chapel</t>
  </si>
  <si>
    <t xml:space="preserve">21-51 71 11 14: Electric Service and Distribution for Single Facility</t>
  </si>
  <si>
    <t xml:space="preserve">23-15 30 17 21: Screening and Grinding Equipment</t>
  </si>
  <si>
    <t xml:space="preserve">11-21 11 71: Furniture Manufacturing Facility</t>
  </si>
  <si>
    <t xml:space="preserve">13-61 11 14: Prayer </t>
  </si>
  <si>
    <t xml:space="preserve">21-51 71 11 17: Electric Conversion</t>
  </si>
  <si>
    <t xml:space="preserve">23-15 30 17 24: Sedimentation Tank Equipment</t>
  </si>
  <si>
    <t xml:space="preserve">11-21 11 74: Light Manufacturing Facility</t>
  </si>
  <si>
    <t xml:space="preserve">13-61 11 21: Altar</t>
  </si>
  <si>
    <t xml:space="preserve">21-51 71 13: Electrical Distribution</t>
  </si>
  <si>
    <t xml:space="preserve">23-15 30 17 27: Scum Removal Equipment</t>
  </si>
  <si>
    <t xml:space="preserve">11-21 11 99: Other Manufacturing Facilities</t>
  </si>
  <si>
    <t xml:space="preserve">13-61 11 24: Reflection Space</t>
  </si>
  <si>
    <t xml:space="preserve">21-51 71 13 11: Ground Methodology</t>
  </si>
  <si>
    <t xml:space="preserve">23-15 30 17 31: Chemical Equipment</t>
  </si>
  <si>
    <t xml:space="preserve">11-21 21: Agricultural Facilities</t>
  </si>
  <si>
    <t xml:space="preserve">13-61 11 27: Blessing Space</t>
  </si>
  <si>
    <t xml:space="preserve">21-51 71 13 31: Power Conditioning</t>
  </si>
  <si>
    <t xml:space="preserve">23-15 30 17 34: Filter Underdrains and Media</t>
  </si>
  <si>
    <t xml:space="preserve">11-21 21 11: Crop Farm</t>
  </si>
  <si>
    <t xml:space="preserve">13-61 11 31: Chapel</t>
  </si>
  <si>
    <t xml:space="preserve">21-51 71 13 51: Branch Circuitry</t>
  </si>
  <si>
    <t xml:space="preserve">23-15 30 17 34 11: Filter Bottoms</t>
  </si>
  <si>
    <t xml:space="preserve">11-21 21 14: Ornamental Crop Farm</t>
  </si>
  <si>
    <t xml:space="preserve">13-61 11 34: Mihrab</t>
  </si>
  <si>
    <t xml:space="preserve">21-51 71 15: Lighting</t>
  </si>
  <si>
    <t xml:space="preserve">23-15 30 17 34 14: Filter Media</t>
  </si>
  <si>
    <t xml:space="preserve">11-21 21 17: Orchard</t>
  </si>
  <si>
    <t xml:space="preserve">13-61 11 37: Altar</t>
  </si>
  <si>
    <t xml:space="preserve">21-51 71 15 11: Interior Lighting</t>
  </si>
  <si>
    <t xml:space="preserve">23-15 30 17 34 17: Package Filters</t>
  </si>
  <si>
    <t xml:space="preserve">11-21 21 21: Livestock Farm</t>
  </si>
  <si>
    <t xml:space="preserve">13-61 11 41: Shrine</t>
  </si>
  <si>
    <t xml:space="preserve">21-51 71 15 51: Exterior Lighting</t>
  </si>
  <si>
    <t xml:space="preserve">23-15 30 17 37: Filter Press Equipment</t>
  </si>
  <si>
    <t xml:space="preserve">11-21 21 24: Slaughterhouse and Processing Facility</t>
  </si>
  <si>
    <t xml:space="preserve">13-61 11 44: Sanctuary</t>
  </si>
  <si>
    <t xml:space="preserve">21-51 71 15 91: Emergency Lighting</t>
  </si>
  <si>
    <t xml:space="preserve">23-15 30 17 41: Trickling Filter Equipment</t>
  </si>
  <si>
    <t xml:space="preserve">11-21 21 27: Forestry and Timber Fabrication Facilities</t>
  </si>
  <si>
    <t xml:space="preserve">13-61 11 47: Confessional Space</t>
  </si>
  <si>
    <t xml:space="preserve">21-51 71 17: Communications for Single Facility</t>
  </si>
  <si>
    <t xml:space="preserve">23-15 30 17 44: Compressors</t>
  </si>
  <si>
    <t xml:space="preserve">11-21 21 31: Green House</t>
  </si>
  <si>
    <t xml:space="preserve">13-61 11 51: Ark</t>
  </si>
  <si>
    <t xml:space="preserve">21-51 71 17 11: Communications</t>
  </si>
  <si>
    <t xml:space="preserve">23-15 30 17 47: Aeration Equipment</t>
  </si>
  <si>
    <t xml:space="preserve">11-21 21 34: Aquaculture Facility</t>
  </si>
  <si>
    <t xml:space="preserve">13-61 11 54: Bimah</t>
  </si>
  <si>
    <t xml:space="preserve">21-51 71 17 31: Voice and Data</t>
  </si>
  <si>
    <t xml:space="preserve">23-15 30 17 51: Oxygenation Systems</t>
  </si>
  <si>
    <t xml:space="preserve">11-21 21 99: Other Agricultural Facilities</t>
  </si>
  <si>
    <t xml:space="preserve">13-61 11 57: Tabernacle</t>
  </si>
  <si>
    <t xml:space="preserve">21-51 71 17 51: Sound Reinforcement</t>
  </si>
  <si>
    <t xml:space="preserve">23-15 30 17 51 11: Oxygen Dissolution System</t>
  </si>
  <si>
    <t xml:space="preserve">11-21 24: Mineral Extraction Facilities</t>
  </si>
  <si>
    <t xml:space="preserve">13-61 11 61: Pulpit</t>
  </si>
  <si>
    <t xml:space="preserve">21-51 71 17 71: Audio and Video</t>
  </si>
  <si>
    <t xml:space="preserve">23-15 30 17 51 14: Oxygen Generators</t>
  </si>
  <si>
    <t xml:space="preserve">11-21 24 11: Oil and Gas Extraction Facility</t>
  </si>
  <si>
    <t xml:space="preserve">13-61 11 99: Other Worship Spaces</t>
  </si>
  <si>
    <t xml:space="preserve">21-61: Facility Equipment and Furnishings</t>
  </si>
  <si>
    <t xml:space="preserve">23-15 30 17 51 17: Oxygen Storage Facility</t>
  </si>
  <si>
    <t xml:space="preserve">11-21 24 14: Mining Facility</t>
  </si>
  <si>
    <t xml:space="preserve">13-61 21: Transformation Spaces</t>
  </si>
  <si>
    <t xml:space="preserve">21-61 11: Equipment and Furnishings</t>
  </si>
  <si>
    <t xml:space="preserve">23-15 30 17 54: Sludge Conditioning Systems</t>
  </si>
  <si>
    <t xml:space="preserve">11-21 24 99: Other Mineral Extraction Facilities</t>
  </si>
  <si>
    <t xml:space="preserve">13-61 21 11: Marriage Sanctuary</t>
  </si>
  <si>
    <t xml:space="preserve">21-61 11 11: Food Service Equipment and Furnishings</t>
  </si>
  <si>
    <t xml:space="preserve">23-15 30 17 57: Sludge Handling and Treatment Equipment</t>
  </si>
  <si>
    <t xml:space="preserve">11-21 27: Craft Production Facilities</t>
  </si>
  <si>
    <t xml:space="preserve">13-61 21 14: Hupa</t>
  </si>
  <si>
    <t xml:space="preserve">21-61 11 11 11: Specialized Food Storage and Display Furniture</t>
  </si>
  <si>
    <t xml:space="preserve">23-15 30 17 61: Sludge Digestion Equipment</t>
  </si>
  <si>
    <t xml:space="preserve">11-21 27 11: Painting Craft Production Facility</t>
  </si>
  <si>
    <t xml:space="preserve">13-61 21 17: Baptistery</t>
  </si>
  <si>
    <t xml:space="preserve">21-61 11 11 31: Food Service Equipment</t>
  </si>
  <si>
    <t xml:space="preserve">23-15 30 17 64: Digester Mixing Equipment</t>
  </si>
  <si>
    <t xml:space="preserve">11-21 27 14: Wood and Plastic Craft Production Facility</t>
  </si>
  <si>
    <t xml:space="preserve">13-61 21 21: Circumcision Space</t>
  </si>
  <si>
    <t xml:space="preserve">21-61 11 11 41: Commercial Kitchen Casework</t>
  </si>
  <si>
    <t xml:space="preserve">23-15 30 17 67: Digester Covers and Appurtenances</t>
  </si>
  <si>
    <t xml:space="preserve">11-21 27 17: Metal Craft Production Facility</t>
  </si>
  <si>
    <t xml:space="preserve">13-61 21 24: Cathedra</t>
  </si>
  <si>
    <t xml:space="preserve">21-61 11 11 51: Restaurant Furniture</t>
  </si>
  <si>
    <t xml:space="preserve">23-15 30 17 67 11: Fixed Covers</t>
  </si>
  <si>
    <t xml:space="preserve">11-21 27 21: Ceramic Craft Production Facility</t>
  </si>
  <si>
    <t xml:space="preserve">13-61 21 99: Other Transformation Spaces</t>
  </si>
  <si>
    <t xml:space="preserve">21-61 11 14: Educational: Cultural Equipment and Furnishings</t>
  </si>
  <si>
    <t xml:space="preserve">23-15 30 17 67 14: Floating Covers</t>
  </si>
  <si>
    <t xml:space="preserve">11-21 27 24: Glass-Making Craft Production Facility</t>
  </si>
  <si>
    <t xml:space="preserve">13-61 31: Procession Spaces</t>
  </si>
  <si>
    <t xml:space="preserve">21-61 11 14 11: Educational Equipment and Furnishings</t>
  </si>
  <si>
    <t xml:space="preserve">23-15 30 17 67 17: Gasholder Covers</t>
  </si>
  <si>
    <t xml:space="preserve">11-21 27 27: Craft Textile Production Facility</t>
  </si>
  <si>
    <t xml:space="preserve">13-61 31 11: Sacred Gateway</t>
  </si>
  <si>
    <t xml:space="preserve">21-61 11 14 21: Entertainment Equipment and Furnishings</t>
  </si>
  <si>
    <t xml:space="preserve">23-15 30 17 71: Packaged Sewage Treatment Plants</t>
  </si>
  <si>
    <t xml:space="preserve">11-21 27 99: Other Craft Production Facilities</t>
  </si>
  <si>
    <t xml:space="preserve">13-61 31 14: Sacred Pathway</t>
  </si>
  <si>
    <t xml:space="preserve">21-61 11 14 31: Theater and Stage Equipment and Furnishings</t>
  </si>
  <si>
    <t xml:space="preserve">23-15 30 21: Solid Waste Disposal Plant Products</t>
  </si>
  <si>
    <t xml:space="preserve">11-24: Storage Facilities</t>
  </si>
  <si>
    <t xml:space="preserve">13-61 31 17: Sacred Station</t>
  </si>
  <si>
    <t xml:space="preserve">21-61 11 14 41: Planetarium Equipment and Furnishings</t>
  </si>
  <si>
    <t xml:space="preserve">23-15 30 21 11: Bins</t>
  </si>
  <si>
    <t xml:space="preserve">11-24 11: Dry Storage Facilities</t>
  </si>
  <si>
    <t xml:space="preserve">13-61 31 99: Other Procession Spaces</t>
  </si>
  <si>
    <t xml:space="preserve">21-61 11 14 51: Observatory Equipment and Furnishings</t>
  </si>
  <si>
    <t xml:space="preserve">23-15 30 21 14: Chutes and Collectors</t>
  </si>
  <si>
    <t xml:space="preserve">11-24 11 11: Food Storage Facility</t>
  </si>
  <si>
    <t xml:space="preserve">13-61 41: Contemplation Spaces</t>
  </si>
  <si>
    <t xml:space="preserve">21-61 11 14 61: Ecclesiastical Equipment and Furnishings</t>
  </si>
  <si>
    <t xml:space="preserve">23-15 30 21 17: Pneumatic Waste Equipment</t>
  </si>
  <si>
    <t xml:space="preserve">11-24 11 14: Consumer Products Storage Facility</t>
  </si>
  <si>
    <t xml:space="preserve">13-61 41 11: Art Gallery</t>
  </si>
  <si>
    <t xml:space="preserve">21-61 11 14 71: Library and Archive Equipment and Furnishings</t>
  </si>
  <si>
    <t xml:space="preserve">23-15 30 21 21: Incineration Plant</t>
  </si>
  <si>
    <t xml:space="preserve">11-24 11 17: Parts Storage Facility</t>
  </si>
  <si>
    <t xml:space="preserve">13-61 41 14: Museum Gallery</t>
  </si>
  <si>
    <t xml:space="preserve">21-61 11 14 81: Exhibition Furnishings</t>
  </si>
  <si>
    <t xml:space="preserve">23-15 30 21 21 11: Packaged Incinerators</t>
  </si>
  <si>
    <t xml:space="preserve">11-24 11 21: Equipment Storage Facility</t>
  </si>
  <si>
    <t xml:space="preserve">13-61 41 17: Exhibit Gallery</t>
  </si>
  <si>
    <t xml:space="preserve">21-61 11 17: Sports Equipment and Furnishings</t>
  </si>
  <si>
    <t xml:space="preserve">23-15 30 21 24: Crusher Plant</t>
  </si>
  <si>
    <t xml:space="preserve">11-24 11 24: Raw Material Storage Facility</t>
  </si>
  <si>
    <t xml:space="preserve">13-61 41 21: Sculpture Garden</t>
  </si>
  <si>
    <t xml:space="preserve">21-61 11 17 11: Athletic Equipment and Furnishings</t>
  </si>
  <si>
    <t xml:space="preserve">23-15 30 21 24 11: Waste Compactors and Destructors</t>
  </si>
  <si>
    <t xml:space="preserve">11-24 11 99: Other Dry Storage Facilities</t>
  </si>
  <si>
    <t xml:space="preserve">13-61 41 24: Ornamental Garden</t>
  </si>
  <si>
    <t xml:space="preserve">21-61 11 17 31: Recreational Equipment and Furnishings</t>
  </si>
  <si>
    <t xml:space="preserve">23-15 30 21 27: Baling Plant</t>
  </si>
  <si>
    <t xml:space="preserve">11-24 21: Environmentally-Controlled Storage Facilities</t>
  </si>
  <si>
    <t xml:space="preserve">13-61 41 27: Observation Deck</t>
  </si>
  <si>
    <t xml:space="preserve">21-61 11 17 51: Therapeutic Equipment and Furnishings</t>
  </si>
  <si>
    <t xml:space="preserve">23-15 30 21 31: Pulping Machines</t>
  </si>
  <si>
    <t xml:space="preserve">11-24 21 11: Cold Storage Facility</t>
  </si>
  <si>
    <t xml:space="preserve">13-61 41 31: Zen Garden</t>
  </si>
  <si>
    <t xml:space="preserve">21-61 11 21: Work Environment Equipment and Furnishings</t>
  </si>
  <si>
    <t xml:space="preserve">23-15 30 21 34: Recycling Equipment</t>
  </si>
  <si>
    <t xml:space="preserve">11-24 21 14: Freezer Storage Facility</t>
  </si>
  <si>
    <t xml:space="preserve">13-61 41 99: Other Contemplation Spaces</t>
  </si>
  <si>
    <t xml:space="preserve">21-61 11 21 11: Laboratory Equipment and Furnishings</t>
  </si>
  <si>
    <t xml:space="preserve">23-15 30 24: Pollution Monitoring and Control</t>
  </si>
  <si>
    <t xml:space="preserve">11-24 21 17: Warm Storage Facility</t>
  </si>
  <si>
    <t xml:space="preserve">13-61 51: Death Spaces</t>
  </si>
  <si>
    <t xml:space="preserve">21-61 11 21 21: Health Care Equipment and Furnishings</t>
  </si>
  <si>
    <t xml:space="preserve">23-15 30 24 11: Air Pollution Monitoring Systems</t>
  </si>
  <si>
    <t xml:space="preserve">11-24 21 99: Other Environmentally-Controlled Storage Facilities</t>
  </si>
  <si>
    <t xml:space="preserve">13-61 51 11: Crypt</t>
  </si>
  <si>
    <t xml:space="preserve">21-61 11 21 31: Mortuary Equipment and Furnishings</t>
  </si>
  <si>
    <t xml:space="preserve">23-15 30 24 14: Water Pollution Monitoring Systems</t>
  </si>
  <si>
    <t xml:space="preserve">11-24 24: Hazardous Storage Facilities</t>
  </si>
  <si>
    <t xml:space="preserve">13-61 51 14: Casket Compartment</t>
  </si>
  <si>
    <t xml:space="preserve">21-61 11 21 41: Hospitality Equipment and Furnishings</t>
  </si>
  <si>
    <t xml:space="preserve">23-15 30 27: Storage Constructions</t>
  </si>
  <si>
    <t xml:space="preserve">11-24 24 11: Explosives Storage Facility</t>
  </si>
  <si>
    <t xml:space="preserve">13-61 51 17: Morgue Compartment</t>
  </si>
  <si>
    <t xml:space="preserve">21-61 11 21 51: Mercantile Equipment and Furnishings</t>
  </si>
  <si>
    <t xml:space="preserve">23-15 30 27 11: Tanks: Reservoirs</t>
  </si>
  <si>
    <t xml:space="preserve">11-24 24 14: Toxins Storage Facility</t>
  </si>
  <si>
    <t xml:space="preserve">13-61 51 21: Grave Space</t>
  </si>
  <si>
    <t xml:space="preserve">21-61 11 21 61: Office Equipment and Furnishings</t>
  </si>
  <si>
    <t xml:space="preserve">23-15 30 27 11 11: Elevated Storage Tanks</t>
  </si>
  <si>
    <t xml:space="preserve">11-24 24 17: Radioactive Material Storage Facility</t>
  </si>
  <si>
    <t xml:space="preserve">13-61 51 99: Other Death Spaces</t>
  </si>
  <si>
    <t xml:space="preserve">21-61 11 21 71: Detention Equipment and Furnishings</t>
  </si>
  <si>
    <t xml:space="preserve">23-15 30 27 11 14: Ground Storage Tanks</t>
  </si>
  <si>
    <t xml:space="preserve">11-24 24 99: Other Hazardous Storage Facilities</t>
  </si>
  <si>
    <t xml:space="preserve">13-61 99: Other Cultural Spaces</t>
  </si>
  <si>
    <t xml:space="preserve">21-61 11 21 81: Security and Vault Equipment and Furnishings</t>
  </si>
  <si>
    <t xml:space="preserve">23-15 30 27 11 17: Underground Storage Tanks</t>
  </si>
  <si>
    <t xml:space="preserve">11-24 99: Other Storage Facilities</t>
  </si>
  <si>
    <t xml:space="preserve">13-65: Protection Spaces</t>
  </si>
  <si>
    <t xml:space="preserve">21-61 11 24: Furniture and Fittings</t>
  </si>
  <si>
    <t xml:space="preserve">23-15 30 27 11 21: Portable Storage Tanks</t>
  </si>
  <si>
    <t xml:space="preserve">11-41: Water Management Facilities</t>
  </si>
  <si>
    <t xml:space="preserve">13-65 11: Spaces for Protection from the Elements</t>
  </si>
  <si>
    <t xml:space="preserve">21-61 11 24 11: Manufacturing Furniture and Fittings</t>
  </si>
  <si>
    <t xml:space="preserve">23-15 30 27 11 24: Tank Lining</t>
  </si>
  <si>
    <t xml:space="preserve">11-41 11: Water Holding and Collection Facilities</t>
  </si>
  <si>
    <t xml:space="preserve">13-65 11 11: Park Shelter</t>
  </si>
  <si>
    <t xml:space="preserve">21-61 11 24 31: Shop Furniture and Furnishings</t>
  </si>
  <si>
    <t xml:space="preserve">23-15 30 27 14: Silos</t>
  </si>
  <si>
    <t xml:space="preserve">11-41 11 11: Water Tank or Tower</t>
  </si>
  <si>
    <t xml:space="preserve">13-65 11 14: Entry Porch</t>
  </si>
  <si>
    <t xml:space="preserve">21-61 11 27: Equipment</t>
  </si>
  <si>
    <t xml:space="preserve">23-15 30 27 17: Bunkers</t>
  </si>
  <si>
    <t xml:space="preserve">11-41 11 14: Dam</t>
  </si>
  <si>
    <t xml:space="preserve">13-65 11 17: Covered Walkway</t>
  </si>
  <si>
    <t xml:space="preserve">21-61 11 27 11: Vending Equipment</t>
  </si>
  <si>
    <t xml:space="preserve">23-15 30 27 21: Gas Tanks and Gasholders</t>
  </si>
  <si>
    <t xml:space="preserve">11-41 11 17: Reservoir</t>
  </si>
  <si>
    <t xml:space="preserve">13-65 11 19: Canopy</t>
  </si>
  <si>
    <t xml:space="preserve">21-61 11 27 21: Vehicular Equipment</t>
  </si>
  <si>
    <t xml:space="preserve">23-15 99: Other Utility and Transportation Construction Products</t>
  </si>
  <si>
    <t xml:space="preserve">11-41 11 21: Pond</t>
  </si>
  <si>
    <t xml:space="preserve">13-65 11 21: Shielded Room</t>
  </si>
  <si>
    <t xml:space="preserve">21-61 11 27 31: Darkroom Equipment</t>
  </si>
  <si>
    <t xml:space="preserve">23-20: General Purpose Construction Accessories and Surfacing Products</t>
  </si>
  <si>
    <t xml:space="preserve">11-41 11 24: Lake</t>
  </si>
  <si>
    <t xml:space="preserve">13-65 11 24: Containment Room</t>
  </si>
  <si>
    <t xml:space="preserve">21-61 11 27 41: Agricultural Equipment</t>
  </si>
  <si>
    <t xml:space="preserve">23-20 05: Loose Granular Fills: Aggregates: Chips: and Fibers</t>
  </si>
  <si>
    <t xml:space="preserve">11-41 11 99: Other Water Holding and Collection Facilities</t>
  </si>
  <si>
    <t xml:space="preserve">13-65 11 99: Other Spaces for Protection from the Elements</t>
  </si>
  <si>
    <t xml:space="preserve">21-61 11 27 51: Slaughterhouse Equipment</t>
  </si>
  <si>
    <t xml:space="preserve">23-20 05 11: Powder Fillers</t>
  </si>
  <si>
    <t xml:space="preserve">11-41 21: Water Distribution Facilities</t>
  </si>
  <si>
    <t xml:space="preserve">13-65 21: Spaces for Protection from Violence</t>
  </si>
  <si>
    <t xml:space="preserve">21-61 11 31: Residential Equipment and Furnishings</t>
  </si>
  <si>
    <t xml:space="preserve">23-20 05 11 11: Mineral Powder Fillers</t>
  </si>
  <si>
    <t xml:space="preserve">11-41 21 11: Potable Water Distribution</t>
  </si>
  <si>
    <t xml:space="preserve">13-65 21 11: Safe Room</t>
  </si>
  <si>
    <t xml:space="preserve">21-61 11 31 11: Residential Furniture</t>
  </si>
  <si>
    <t xml:space="preserve">23-20 05 11 14: Metal Powder Fillers</t>
  </si>
  <si>
    <t xml:space="preserve">11-41 21 14: Storm Water Sewer Distribution</t>
  </si>
  <si>
    <t xml:space="preserve">13-65 21 14: Bunker</t>
  </si>
  <si>
    <t xml:space="preserve">21-61 11 31 31: Residential Specialties</t>
  </si>
  <si>
    <t xml:space="preserve">23-20 05 11 17: Synthetic Powder Fillers</t>
  </si>
  <si>
    <t xml:space="preserve">11-41 21 17: Sanitary Sewer Distribution</t>
  </si>
  <si>
    <t xml:space="preserve">13-65 21 17: Bomb Shelter</t>
  </si>
  <si>
    <t xml:space="preserve">21-61 11 31 41: Residential Appliances</t>
  </si>
  <si>
    <t xml:space="preserve">23-20 05 11 21: Residue Powder Fillers</t>
  </si>
  <si>
    <t xml:space="preserve">11-41 21 21: Irrigation Distribution Facility</t>
  </si>
  <si>
    <t xml:space="preserve">13-65 21 99: Other Spaces for Protection from Violence</t>
  </si>
  <si>
    <t xml:space="preserve">21-61 11 31 51: Refuse Disposal Furniture</t>
  </si>
  <si>
    <t xml:space="preserve">23-20 05 14: Aggregates</t>
  </si>
  <si>
    <t xml:space="preserve">11-41 21 24: Canal</t>
  </si>
  <si>
    <t xml:space="preserve">13-71: Securing Spaces</t>
  </si>
  <si>
    <t xml:space="preserve">21-61 11 34: Wardrobe and Closet Specialties</t>
  </si>
  <si>
    <t xml:space="preserve">23-20 05 14 11: Dense Fills and Aggregates</t>
  </si>
  <si>
    <t xml:space="preserve">11-41 21 27: Canal Lock</t>
  </si>
  <si>
    <t xml:space="preserve">13-71 11: Animal Securing Spaces</t>
  </si>
  <si>
    <t xml:space="preserve">21-61 11 34 11: Storage Furniture</t>
  </si>
  <si>
    <t xml:space="preserve">23-20 05 14 14: Lightweight Fills and Aggregates</t>
  </si>
  <si>
    <t xml:space="preserve">11-41 21 31: Aqueduct</t>
  </si>
  <si>
    <t xml:space="preserve">13-71 11 11: Cage</t>
  </si>
  <si>
    <t xml:space="preserve">21-61 11 34 31: Storage Shelving Units</t>
  </si>
  <si>
    <t xml:space="preserve">23-20 05 14 17: Heavyweight Fills and Aggregates</t>
  </si>
  <si>
    <t xml:space="preserve">11-41 21 34: Stream</t>
  </si>
  <si>
    <t xml:space="preserve">13-71 11 14: Animal Stall</t>
  </si>
  <si>
    <t xml:space="preserve">21-61 41: Differentiated Construction</t>
  </si>
  <si>
    <t xml:space="preserve">23-20 05 17: Fibers and Shavings</t>
  </si>
  <si>
    <t xml:space="preserve">11-41 21 37: River</t>
  </si>
  <si>
    <t xml:space="preserve">13-71 11 17: Stable</t>
  </si>
  <si>
    <t xml:space="preserve">21-61 41 41: Complete Room Units</t>
  </si>
  <si>
    <t xml:space="preserve">23-20 05 17 11: Mineral Fibers and Shavings</t>
  </si>
  <si>
    <t xml:space="preserve">11-41 21 99: Other Water Distribution Facilities</t>
  </si>
  <si>
    <t xml:space="preserve">13-71 11 21: Kennel</t>
  </si>
  <si>
    <t xml:space="preserve">21-61 41 41 11: Storage Rooms</t>
  </si>
  <si>
    <t xml:space="preserve">23-20 05 17 14: Vegetable Fibers and Shavings</t>
  </si>
  <si>
    <t xml:space="preserve">11-41 24: Water Treatment Facilities</t>
  </si>
  <si>
    <t xml:space="preserve">13-71 11 24: Aquarium</t>
  </si>
  <si>
    <t xml:space="preserve">21-61 41 41 21: Special Purpose Rooms</t>
  </si>
  <si>
    <t xml:space="preserve">23-20 05 17 17: Synthetic Fibers and Shavings</t>
  </si>
  <si>
    <t xml:space="preserve">11-41 24 11: Potable Water Treatment Facility</t>
  </si>
  <si>
    <t xml:space="preserve">13-71 11 99: Other Animal Securing Spaces</t>
  </si>
  <si>
    <t xml:space="preserve">21-61 41 41 31: Sanitary Units</t>
  </si>
  <si>
    <t xml:space="preserve">23-20 05 17 99: Other Fibers and Shavings</t>
  </si>
  <si>
    <t xml:space="preserve">11-41 24 14: Waste Water Treatment Facility</t>
  </si>
  <si>
    <t xml:space="preserve">13-71 21: Detention Spaces</t>
  </si>
  <si>
    <t xml:space="preserve">21-61 41 41 41: Controlled Environment Rooms</t>
  </si>
  <si>
    <t xml:space="preserve">23-20 10: Binding Agents and Admixtures</t>
  </si>
  <si>
    <t xml:space="preserve">11-41 24 17: Wetlands Water Treatment Facility</t>
  </si>
  <si>
    <t xml:space="preserve">13-71 21 11: Detention Cell</t>
  </si>
  <si>
    <t xml:space="preserve">21-61 41 41 51: Plant and Control Rooms</t>
  </si>
  <si>
    <t xml:space="preserve">23-20 10 11: Binding Agents</t>
  </si>
  <si>
    <t xml:space="preserve">11-41 24 99: Other Water Treatment</t>
  </si>
  <si>
    <t xml:space="preserve">13-71 21 14: Holding Cell</t>
  </si>
  <si>
    <t xml:space="preserve">21-61 41 41 61: Corridor Units</t>
  </si>
  <si>
    <t xml:space="preserve">23-20 10 11 11: Cement</t>
  </si>
  <si>
    <t xml:space="preserve">11-41 27: Special Water Production Facilities</t>
  </si>
  <si>
    <t xml:space="preserve">13-71 21 99: Other Detention Spaces</t>
  </si>
  <si>
    <t xml:space="preserve">21-61 41 42: Water Containing Elements</t>
  </si>
  <si>
    <t xml:space="preserve">23-20 10 11 11 11: Standard Cement</t>
  </si>
  <si>
    <t xml:space="preserve">11-41 27 11: Water Distillation Facility</t>
  </si>
  <si>
    <t xml:space="preserve">13-75: Storage Spaces</t>
  </si>
  <si>
    <t xml:space="preserve">21-61 41 42 11: Swimming Pool</t>
  </si>
  <si>
    <t xml:space="preserve">23-20 10 11 11 14: Specialized Cement</t>
  </si>
  <si>
    <t xml:space="preserve">11-41 27 14: Special Water Purification Facility</t>
  </si>
  <si>
    <t xml:space="preserve">13-75 11: Fixed Location Storage Spaces</t>
  </si>
  <si>
    <t xml:space="preserve">21-61 41 42 21: Tub</t>
  </si>
  <si>
    <t xml:space="preserve">23-20 10 11 11 14 11: High Sulfate Resistant Cement</t>
  </si>
  <si>
    <t xml:space="preserve">11-41 27 17: Chilled Water Facility</t>
  </si>
  <si>
    <t xml:space="preserve">13-75 11 11: Storage Room</t>
  </si>
  <si>
    <t xml:space="preserve">21-61 41 42 31: Water Slide</t>
  </si>
  <si>
    <t xml:space="preserve">23-20 10 11 11 14 14: Low Alkali Cement</t>
  </si>
  <si>
    <t xml:space="preserve">11-41 27 99: Other Special Water Production Facilities</t>
  </si>
  <si>
    <t xml:space="preserve">13-75 11 14: Closet</t>
  </si>
  <si>
    <t xml:space="preserve">21-61 41 42 41: Aquarium</t>
  </si>
  <si>
    <t xml:space="preserve">23-20 10 11 11 14 17: Low Heat Cement</t>
  </si>
  <si>
    <t xml:space="preserve">11-42: Energy Management Facilities</t>
  </si>
  <si>
    <t xml:space="preserve">13-75 11 17: Coat Check</t>
  </si>
  <si>
    <t xml:space="preserve">21-61 41 42 51: Ponds and Reservoir</t>
  </si>
  <si>
    <t xml:space="preserve">23-20 10 11 11 14 21: Alumina Cement</t>
  </si>
  <si>
    <t xml:space="preserve">11-42 11: Energy Production Facilities</t>
  </si>
  <si>
    <t xml:space="preserve">13-75 11 24: Locker Room</t>
  </si>
  <si>
    <t xml:space="preserve">21-61 41 43: Snow and Ice Elements</t>
  </si>
  <si>
    <t xml:space="preserve">23-20 10 11 14: Lime</t>
  </si>
  <si>
    <t xml:space="preserve">11-42 11 11: Nuclear-Powered Electrical Generation Facility</t>
  </si>
  <si>
    <t xml:space="preserve">13-75 11 25: Filing Space</t>
  </si>
  <si>
    <t xml:space="preserve">21-61 41 43 11: Ice Rinks</t>
  </si>
  <si>
    <t xml:space="preserve">23-20 10 11 14 11: Hydraulic Lime</t>
  </si>
  <si>
    <t xml:space="preserve">11-42 11 14: Wind-Powered Electrical Generation Facility</t>
  </si>
  <si>
    <t xml:space="preserve">13-75 11 27: Supply Room</t>
  </si>
  <si>
    <t xml:space="preserve">21-61 41 43 21: Ski Jumps</t>
  </si>
  <si>
    <t xml:space="preserve">23-20 10 11 14 14: Air Hardening Lime</t>
  </si>
  <si>
    <t xml:space="preserve">11-42 11 17: Solar-Powered Electrical Generation Facility</t>
  </si>
  <si>
    <t xml:space="preserve">13-75 11 31: Warehouse Space</t>
  </si>
  <si>
    <t xml:space="preserve">21-61 41 43 31: Snow Sled Tracks</t>
  </si>
  <si>
    <t xml:space="preserve">23-20 10 11 17: Bitumen: Asphalt</t>
  </si>
  <si>
    <t xml:space="preserve">11-42 11 21: Hydroelectric Generation Facility</t>
  </si>
  <si>
    <t xml:space="preserve">13-75 11 37: Vehicular Storage Space</t>
  </si>
  <si>
    <t xml:space="preserve">21-61 41 43 41: Bob-Sled Runs</t>
  </si>
  <si>
    <t xml:space="preserve">23-20 10 11 21: Resinous Binders</t>
  </si>
  <si>
    <t xml:space="preserve">11-42 11 24: Geothermal-Powered Electrical Generation Facility</t>
  </si>
  <si>
    <t xml:space="preserve">13-75 11 41: Waste Storage Space</t>
  </si>
  <si>
    <t xml:space="preserve">21-61 41 43 51: Snow Making Equipment</t>
  </si>
  <si>
    <t xml:space="preserve">23-20 10 11 24: Gypsum</t>
  </si>
  <si>
    <t xml:space="preserve">11-42 11 27: Gas-Powered Electrical Generation Facility</t>
  </si>
  <si>
    <t xml:space="preserve">13-75 11 44: Recycling Storage Space</t>
  </si>
  <si>
    <t xml:space="preserve">21-61 41 43 61: Ice Making Equipment</t>
  </si>
  <si>
    <t xml:space="preserve">23-20 10 14: Cement Admixtures</t>
  </si>
  <si>
    <t xml:space="preserve">11-42 11 31: Coal-Powered Electrical Generation Facility</t>
  </si>
  <si>
    <t xml:space="preserve">13-75 11 47: Cupboard</t>
  </si>
  <si>
    <t xml:space="preserve">21-61 41 44: Recreation Elements</t>
  </si>
  <si>
    <t xml:space="preserve">23-20 10 14 11: Plasticizing Agents</t>
  </si>
  <si>
    <t xml:space="preserve">11-42 11 34: Oil-Powered Electrical Generation Facility</t>
  </si>
  <si>
    <t xml:space="preserve">13-75 11 51: Storage Shelf</t>
  </si>
  <si>
    <t xml:space="preserve">21-61 41 44 11: Recreation Surfaces</t>
  </si>
  <si>
    <t xml:space="preserve">23-20 10 14 14: Water Retaining Agents</t>
  </si>
  <si>
    <t xml:space="preserve">11-42 11 37: Steam Production Facility</t>
  </si>
  <si>
    <t xml:space="preserve">13-75 11 54: Drawer</t>
  </si>
  <si>
    <t xml:space="preserve">21-61 41 44 21: Event Marking</t>
  </si>
  <si>
    <t xml:space="preserve">23-20 10 14 17: Air-Entraining Agents</t>
  </si>
  <si>
    <t xml:space="preserve">11-42 11 99: Other Energy Production Facilities</t>
  </si>
  <si>
    <t xml:space="preserve">13-75 11 57: Cubby Compartment</t>
  </si>
  <si>
    <t xml:space="preserve">21-61 41 44 31: Safety Fencing / Netting</t>
  </si>
  <si>
    <t xml:space="preserve">23-20 10 14 21: Gas Generating Agents</t>
  </si>
  <si>
    <t xml:space="preserve">11-42 21: Energy Distribution Nodes</t>
  </si>
  <si>
    <t xml:space="preserve">13-75 11 61: Locker Compartment</t>
  </si>
  <si>
    <t xml:space="preserve">21-61 41 44 41: Spectator Seating</t>
  </si>
  <si>
    <t xml:space="preserve">23-20 10 14 24: Setting Retarders</t>
  </si>
  <si>
    <t xml:space="preserve">11-42 21 11: Electrical Substation</t>
  </si>
  <si>
    <t xml:space="preserve">13-75 11 91: Fixed Storage Bin</t>
  </si>
  <si>
    <t xml:space="preserve">21-61 41 45: Entertainment Elements</t>
  </si>
  <si>
    <t xml:space="preserve">23-20 10 14 27: Setting Accelerators</t>
  </si>
  <si>
    <t xml:space="preserve">11-42 21 14: Switching Station</t>
  </si>
  <si>
    <t xml:space="preserve">13-75 11 99: Other Fixed Storage Spaces</t>
  </si>
  <si>
    <t xml:space="preserve">21-61 41 45 11: Amusement Rides</t>
  </si>
  <si>
    <t xml:space="preserve">23-20 10 14 31: Frostproofing Agents</t>
  </si>
  <si>
    <t xml:space="preserve">11-42 21 21: Electrical Transformer</t>
  </si>
  <si>
    <t xml:space="preserve">13-75 21: Non-Fixed Location Storage Spaces</t>
  </si>
  <si>
    <t xml:space="preserve">21-61 41 45 31: Water Spray Parks</t>
  </si>
  <si>
    <t xml:space="preserve">23-20 10 14 34: Waterproofing Agents</t>
  </si>
  <si>
    <t xml:space="preserve">11-42 21 24: Natural Gas Pumping Station</t>
  </si>
  <si>
    <t xml:space="preserve">13-75 21 11: Vehicle Storage Compartment </t>
  </si>
  <si>
    <t xml:space="preserve">21-61 41 46: Storage Containers</t>
  </si>
  <si>
    <t xml:space="preserve">23-20 10 14 37: Coloring Agents</t>
  </si>
  <si>
    <t xml:space="preserve">11-42 21 99: Other Energy Nodes</t>
  </si>
  <si>
    <t xml:space="preserve">13-75 21 14: Portable Bin</t>
  </si>
  <si>
    <t xml:space="preserve">21-61 41 46 11: Elevated Tanks</t>
  </si>
  <si>
    <t xml:space="preserve">23-20 10 14 41: Admixtures for Injections</t>
  </si>
  <si>
    <t xml:space="preserve">11-42 24: Energy Storage Facilities</t>
  </si>
  <si>
    <t xml:space="preserve">13-75 21 17: Vessel</t>
  </si>
  <si>
    <t xml:space="preserve">21-61 41 46 61: Subgrade Tanks</t>
  </si>
  <si>
    <t xml:space="preserve">23-20 10 14 44: Admixtures for Projections</t>
  </si>
  <si>
    <t xml:space="preserve">11-42 24 11: Liquid Fuel Storage</t>
  </si>
  <si>
    <t xml:space="preserve">13-75 21 99: Other Non-Fixed Location Storage Spaces</t>
  </si>
  <si>
    <t xml:space="preserve">21-71: Utilities And Infrastructure</t>
  </si>
  <si>
    <t xml:space="preserve">23-20 10 14 47: Adherence Proofing Agents</t>
  </si>
  <si>
    <t xml:space="preserve">11-42 24 14: Solid Fuel Storage</t>
  </si>
  <si>
    <t xml:space="preserve">13-75 31: Environmentally Controlled Storage Spaces</t>
  </si>
  <si>
    <t xml:space="preserve">21-71 11: Roadways</t>
  </si>
  <si>
    <t xml:space="preserve">23-20 10 14 51: Bonding Agents</t>
  </si>
  <si>
    <t xml:space="preserve">11-42 24 17: Gas Fuel Storage</t>
  </si>
  <si>
    <t xml:space="preserve">13-75 31 11: Environmental Room</t>
  </si>
  <si>
    <t xml:space="preserve">21-71 11 11: Right of Way</t>
  </si>
  <si>
    <t xml:space="preserve">23-20 10 14 54: Cement Replacements</t>
  </si>
  <si>
    <t xml:space="preserve">11-42 24 21: Electrical Storage</t>
  </si>
  <si>
    <t xml:space="preserve">13-75 31 14: Refrigeration Compartment</t>
  </si>
  <si>
    <t xml:space="preserve">21-71 11 12: Stabilized Road Base</t>
  </si>
  <si>
    <t xml:space="preserve">23-20 10 14 99: Other Cement Admixtures</t>
  </si>
  <si>
    <t xml:space="preserve">11-42 24 99: Other Energy Storage Facilities</t>
  </si>
  <si>
    <t xml:space="preserve">13-75 31 17: Freezing Compartment</t>
  </si>
  <si>
    <t xml:space="preserve">21-71 11 13: Pavements</t>
  </si>
  <si>
    <t xml:space="preserve">23-20 10 17: Gypsum Admixtures</t>
  </si>
  <si>
    <t xml:space="preserve">11-42 27: Energy Distribution Facilities</t>
  </si>
  <si>
    <t xml:space="preserve">13-75 31 21: Dry Storage Compartment</t>
  </si>
  <si>
    <t xml:space="preserve">21-71 11 13 11: Soft Pavement</t>
  </si>
  <si>
    <t xml:space="preserve">23-20 15: Mixtures</t>
  </si>
  <si>
    <t xml:space="preserve">11-42 27 11: Power Tunnel</t>
  </si>
  <si>
    <t xml:space="preserve">13-75 31 24: Humidity Controlled Storage Space</t>
  </si>
  <si>
    <t xml:space="preserve">21-71 11 13 51: Hard Pavement</t>
  </si>
  <si>
    <t xml:space="preserve">23-20 15 11: Concrete</t>
  </si>
  <si>
    <t xml:space="preserve">11-42 27 14: Power Trench</t>
  </si>
  <si>
    <t xml:space="preserve">13-75 31 27: Vacuum Sealed Storage Compartment</t>
  </si>
  <si>
    <t xml:space="preserve">21-71 11 14: Roadside Barriers</t>
  </si>
  <si>
    <t xml:space="preserve">23-20 15 11 11: Cementitious Concrete</t>
  </si>
  <si>
    <t xml:space="preserve">11-42 27 17: Pipe Line</t>
  </si>
  <si>
    <t xml:space="preserve">13-75 31 99: Other Environmentally Controlled Storage Space</t>
  </si>
  <si>
    <t xml:space="preserve">21-71 11 14 11: Boulevard Barriers</t>
  </si>
  <si>
    <t xml:space="preserve">23-20 15 11 14: Resinous Concrete</t>
  </si>
  <si>
    <t xml:space="preserve">11-42 27 21: Power Line</t>
  </si>
  <si>
    <t xml:space="preserve">13-75 41: Specialty Storage Spaces</t>
  </si>
  <si>
    <t xml:space="preserve">21-71 11 15: Safety Reflectors</t>
  </si>
  <si>
    <t xml:space="preserve">23-20 15 11 17: Hydrocarbon Concrete</t>
  </si>
  <si>
    <t xml:space="preserve">11-42 27 24: Steam Tunnel</t>
  </si>
  <si>
    <t xml:space="preserve">13-75 41 11: Sanitary Storage Room</t>
  </si>
  <si>
    <t xml:space="preserve">21-71 11 16: Light: Power: and Communication Vertical Standards</t>
  </si>
  <si>
    <t xml:space="preserve">23-20 15 11 21: Low Density Concrete</t>
  </si>
  <si>
    <t xml:space="preserve">11-42 27 27: Natural Gas Pipeline</t>
  </si>
  <si>
    <t xml:space="preserve">13-75 41 14: Soiled Storage Room Space</t>
  </si>
  <si>
    <t xml:space="preserve">21-71 11 17: Sign Structures</t>
  </si>
  <si>
    <t xml:space="preserve">23-20 15 14: Mortars</t>
  </si>
  <si>
    <t xml:space="preserve">11-42 27 99: Other Energy Distribution Facilities</t>
  </si>
  <si>
    <t xml:space="preserve">13-75 41 17: Sacristy</t>
  </si>
  <si>
    <t xml:space="preserve">21-71 21: Railways</t>
  </si>
  <si>
    <t xml:space="preserve">23-20 15 14 11: Portland Cement-Lime Mortars</t>
  </si>
  <si>
    <t xml:space="preserve">11-43: Waste Management Facilities</t>
  </si>
  <si>
    <t xml:space="preserve">13-75 41 21: Vestry</t>
  </si>
  <si>
    <t xml:space="preserve">21-71 21 21: Railway Drainage</t>
  </si>
  <si>
    <t xml:space="preserve">23-20 15 14 14: Masonry Cement Mortars</t>
  </si>
  <si>
    <t xml:space="preserve">11-43 11: Waste Collection and Holding Facilities</t>
  </si>
  <si>
    <t xml:space="preserve">13-75 41 24: Hazardous Material Storage Space</t>
  </si>
  <si>
    <t xml:space="preserve">21-71 21 22: Ballast</t>
  </si>
  <si>
    <t xml:space="preserve">23-20 15 14 17: Mortar Cements</t>
  </si>
  <si>
    <t xml:space="preserve">11-43 11 11: Land Fill</t>
  </si>
  <si>
    <t xml:space="preserve">13-75 41 31: Organic Remains Storage Space</t>
  </si>
  <si>
    <t xml:space="preserve">21-71 21 23: Ties</t>
  </si>
  <si>
    <t xml:space="preserve">23-20 15 14 21: Gypsum Based Mortars</t>
  </si>
  <si>
    <t xml:space="preserve">11-43 11 14: Special Waste Holding Facility</t>
  </si>
  <si>
    <t xml:space="preserve">13-75 41 34: Book Stacks</t>
  </si>
  <si>
    <t xml:space="preserve">21-71 21 24: Rails</t>
  </si>
  <si>
    <t xml:space="preserve">23-20 15 14 24: Resinous Mortar</t>
  </si>
  <si>
    <t xml:space="preserve">11-43 11 99: Other Waste Collection and Holding Facilities</t>
  </si>
  <si>
    <t xml:space="preserve">13-75 41 37: Baggage Claim</t>
  </si>
  <si>
    <t xml:space="preserve">21-71 21 24 11: Light Rail</t>
  </si>
  <si>
    <t xml:space="preserve">23-20 15 14 27: Chemical-Resistant Mortar</t>
  </si>
  <si>
    <t xml:space="preserve">11-43 21: Waste Processing Facilities</t>
  </si>
  <si>
    <t xml:space="preserve">13-75 41 41: Evidence Room</t>
  </si>
  <si>
    <t xml:space="preserve">21-71 21 24 51: Heavy Rail</t>
  </si>
  <si>
    <t xml:space="preserve">23-20 15 14 31: Refractory Mortar</t>
  </si>
  <si>
    <t xml:space="preserve">11-43 21 11: Recycling Center</t>
  </si>
  <si>
    <t xml:space="preserve">13-75 41 44: Vehicle Impound Lot</t>
  </si>
  <si>
    <t xml:space="preserve">21-71 21 25: Monorail</t>
  </si>
  <si>
    <t xml:space="preserve">23-20 15 14 34: Premixed Mortar</t>
  </si>
  <si>
    <t xml:space="preserve">11-43 21 14: Special Waste Reclamation Facility</t>
  </si>
  <si>
    <t xml:space="preserve">13-75 41 99: Other Special Storage Space</t>
  </si>
  <si>
    <t xml:space="preserve">21-71 21 26: Overhead Power</t>
  </si>
  <si>
    <t xml:space="preserve">23-20 15 14 37: Surface Bonding Mortar</t>
  </si>
  <si>
    <t xml:space="preserve">11-43 21 99: Other Waste Processing Facilities</t>
  </si>
  <si>
    <t xml:space="preserve">13-81: Facility Service Spaces</t>
  </si>
  <si>
    <t xml:space="preserve">21-71 21 27: Switches</t>
  </si>
  <si>
    <t xml:space="preserve">23-20 15 14 41: Mortar Pigments</t>
  </si>
  <si>
    <t xml:space="preserve">11-44: Information Management Facilities</t>
  </si>
  <si>
    <t xml:space="preserve">13-81 11: General Facility Service Spaces</t>
  </si>
  <si>
    <t xml:space="preserve">21-71 21 28: Signals</t>
  </si>
  <si>
    <t xml:space="preserve">23-20 15 17: Grouts</t>
  </si>
  <si>
    <t xml:space="preserve">11-44 11: Information Nodes</t>
  </si>
  <si>
    <t xml:space="preserve">13-81 11 11: Access Chamber</t>
  </si>
  <si>
    <t xml:space="preserve">21-71 21 29: Embankment</t>
  </si>
  <si>
    <t xml:space="preserve">23-20 15 17 11: Concrete Grout</t>
  </si>
  <si>
    <t xml:space="preserve">11-44 11 11: Computing Center</t>
  </si>
  <si>
    <t xml:space="preserve">13-81 11 14: Area Way</t>
  </si>
  <si>
    <t xml:space="preserve">21-71 31: Airports</t>
  </si>
  <si>
    <t xml:space="preserve">23-20 15 17 11 11: Shrink-Resistant Concrete Grout</t>
  </si>
  <si>
    <t xml:space="preserve">11-44 11 14: Tier I Data Center</t>
  </si>
  <si>
    <t xml:space="preserve">13-81 11 17: Crawl Space</t>
  </si>
  <si>
    <t xml:space="preserve">21-71 31 31: Runways and Taxiways</t>
  </si>
  <si>
    <t xml:space="preserve">23-20 15 17 11 14: Catalyzed Metallic Concrete Grout</t>
  </si>
  <si>
    <t xml:space="preserve">11-44 11 17: Tier II Data Center</t>
  </si>
  <si>
    <t xml:space="preserve">13-81 11 21: Service Space</t>
  </si>
  <si>
    <t xml:space="preserve">21-71 31 32: Parking Apron</t>
  </si>
  <si>
    <t xml:space="preserve">23-20 15 17 11 17: Epoxy Concrete Grout</t>
  </si>
  <si>
    <t xml:space="preserve">11-44 11 21: Tier III Data Center</t>
  </si>
  <si>
    <t xml:space="preserve">13-81 11 24: Air Shaft</t>
  </si>
  <si>
    <t xml:space="preserve">21-71 31 33: Passenger Loading Bridges</t>
  </si>
  <si>
    <t xml:space="preserve">23-20 15 17 11 21: Nonmetallic Concrete Grout</t>
  </si>
  <si>
    <t xml:space="preserve">11-44 11 24: Tier IV Data Center</t>
  </si>
  <si>
    <t xml:space="preserve">13-81 11 27: Light Well</t>
  </si>
  <si>
    <t xml:space="preserve">21-71 31 34: Baggage Handling</t>
  </si>
  <si>
    <t xml:space="preserve">23-20 15 17 14: Masonry Grout</t>
  </si>
  <si>
    <t xml:space="preserve">11-44 11 99: Other Information Nodes</t>
  </si>
  <si>
    <t xml:space="preserve">13-81 11 99: Other General Facility Service Spaces</t>
  </si>
  <si>
    <t xml:space="preserve">21-71 31 34 11: Baggage Conveyors</t>
  </si>
  <si>
    <t xml:space="preserve">23-20 15 17 14 11: Chemical-Resistant Masonry Grout</t>
  </si>
  <si>
    <t xml:space="preserve">11-44 21: Information Distribution Facilities</t>
  </si>
  <si>
    <t xml:space="preserve">13-81 21: Facility Equipment Service Spaces</t>
  </si>
  <si>
    <t xml:space="preserve">21-71 31 34 51: Baggage Security Scanners</t>
  </si>
  <si>
    <t xml:space="preserve">23-20 20: Profiles</t>
  </si>
  <si>
    <t xml:space="preserve">11-44 21 11: Telecommunication Lines</t>
  </si>
  <si>
    <t xml:space="preserve">13-81 21 11: Equipment Room</t>
  </si>
  <si>
    <t xml:space="preserve">21-71 31 35: Aircraft Management</t>
  </si>
  <si>
    <t xml:space="preserve">23-20 20 11: Rigid Profiles</t>
  </si>
  <si>
    <t xml:space="preserve">11-44 21 14: Satellite Distribution Facilities</t>
  </si>
  <si>
    <t xml:space="preserve">13-81 21 14: Computer Server Room</t>
  </si>
  <si>
    <t xml:space="preserve">21-71 31 35 11: Pavement Marking</t>
  </si>
  <si>
    <t xml:space="preserve">23-20 20 11 11: Ferrous Metal Rigid Profiles</t>
  </si>
  <si>
    <t xml:space="preserve">11-44 21 99: Other Information Distribution Facilities</t>
  </si>
  <si>
    <t xml:space="preserve">13-81 21 17: Mechanical Room</t>
  </si>
  <si>
    <t xml:space="preserve">21-71 31 35 21: Aircraft Taxi Guidance Devices</t>
  </si>
  <si>
    <t xml:space="preserve">23-20 20 11 14: Non-Ferrous Metal Rigid Profiles</t>
  </si>
  <si>
    <t xml:space="preserve">11-51: Transportation Terminals</t>
  </si>
  <si>
    <t xml:space="preserve">13-81 21 17 11: Refrigerant Machinery Room</t>
  </si>
  <si>
    <t xml:space="preserve">21-71 31 35 31: Aircraft Safety Barriers</t>
  </si>
  <si>
    <t xml:space="preserve">23-20 20 11 17: Wood Rigid Profiles</t>
  </si>
  <si>
    <t xml:space="preserve">11-51 11: Aerospace Transportation Terminals</t>
  </si>
  <si>
    <t xml:space="preserve">13-81 21 17 14: Furnace Room</t>
  </si>
  <si>
    <t xml:space="preserve">21-71 31 35 41: Aircraft De-icing Equipment</t>
  </si>
  <si>
    <t xml:space="preserve">23-20 20 11 17 11: Lumber Rigid Profiles</t>
  </si>
  <si>
    <t xml:space="preserve">11-51 11 11: Rural/Isolated Airfield</t>
  </si>
  <si>
    <t xml:space="preserve">13-81 21 17 17: Incinerator Room</t>
  </si>
  <si>
    <t xml:space="preserve">21-71 31 35 51: Aircraft Re-fueling Ports and Devices</t>
  </si>
  <si>
    <t xml:space="preserve">23-20 20 11 17 11 11: Hardwood Rigid Profiles</t>
  </si>
  <si>
    <t xml:space="preserve">11-51 11 14: Local or Municipal Airfield</t>
  </si>
  <si>
    <t xml:space="preserve">13-81 21 21: Electrical Room</t>
  </si>
  <si>
    <t xml:space="preserve">21-71 31 36: Communication Devices</t>
  </si>
  <si>
    <t xml:space="preserve">23-20 20 11 17 11 14: Softwood Rigid Profiles</t>
  </si>
  <si>
    <t xml:space="preserve">11-51 11 17: Regional Airport</t>
  </si>
  <si>
    <t xml:space="preserve">13-81 21 24: Telecommunications Room</t>
  </si>
  <si>
    <t xml:space="preserve">21-71 31 36 11: Air Navigation Devices</t>
  </si>
  <si>
    <t xml:space="preserve">23-20 20 11 17 11 17: Laminated Rigid Profiles</t>
  </si>
  <si>
    <t xml:space="preserve">11-51 11 21: International Airport</t>
  </si>
  <si>
    <t xml:space="preserve">13-81 21 27: Transformer Vault</t>
  </si>
  <si>
    <t xml:space="preserve">21-71 31 36 56: Air Communication Devices</t>
  </si>
  <si>
    <t xml:space="preserve">23-20 20 11 17 14: Heavy Timber Rigid Profiles</t>
  </si>
  <si>
    <t xml:space="preserve">11-51 11 24: Heliport</t>
  </si>
  <si>
    <t xml:space="preserve">13-81 21 31: Elevator Shaft</t>
  </si>
  <si>
    <t xml:space="preserve">21-71 41: Space Travel</t>
  </si>
  <si>
    <t xml:space="preserve">23-20 20 11 21: Plastic Rigid Profiles</t>
  </si>
  <si>
    <t xml:space="preserve">11-51 11 27: Extra-Atmospheric Aerospace Transportation Terminal</t>
  </si>
  <si>
    <t xml:space="preserve">13-81 21 99: Other Facility Equipment Service Spaces</t>
  </si>
  <si>
    <t xml:space="preserve">21-71 41 41: Space Vehicle Assembly Enclosures</t>
  </si>
  <si>
    <t xml:space="preserve">23-20 20 11 24: Composite Rigid Profiles</t>
  </si>
  <si>
    <t xml:space="preserve">11-51 11 99: Other Aerospace Transportation Terminals</t>
  </si>
  <si>
    <t xml:space="preserve">13-81 31: Service Distribution Spaces</t>
  </si>
  <si>
    <t xml:space="preserve">21-71 41 42: Space Vehicle Transfer Road</t>
  </si>
  <si>
    <t xml:space="preserve">23-20 20 14: Flexible Profiles</t>
  </si>
  <si>
    <t xml:space="preserve">11-51 21: Marine Transportation Terminals</t>
  </si>
  <si>
    <t xml:space="preserve">13-81 31 11: Power Distribution Spaces</t>
  </si>
  <si>
    <t xml:space="preserve">21-71 41 43: Launch Facilities</t>
  </si>
  <si>
    <t xml:space="preserve">23-20 20 14 11: Plastic Flexible Profiles</t>
  </si>
  <si>
    <t xml:space="preserve">11-51 21 11: Recreational Marina</t>
  </si>
  <si>
    <t xml:space="preserve">13-81 31 11 11: Electrical Line</t>
  </si>
  <si>
    <t xml:space="preserve">21-71 41 43 11: Launch Tower</t>
  </si>
  <si>
    <t xml:space="preserve">23-20 20 14 14: Rubber Flexible Profiles</t>
  </si>
  <si>
    <t xml:space="preserve">11-51 21 14: Commercial Pier</t>
  </si>
  <si>
    <t xml:space="preserve">13-81 31 11 14: Electrical Conduit Chamber</t>
  </si>
  <si>
    <t xml:space="preserve">21-71 41 43 31: Water Cooling Moat</t>
  </si>
  <si>
    <t xml:space="preserve">23-20 20 14 14 11: Natural Rubber Flexible Profiles</t>
  </si>
  <si>
    <t xml:space="preserve">11-51 21 17: Industrial Pier</t>
  </si>
  <si>
    <t xml:space="preserve">13-81 31 11 17: Electrical Duct Bank</t>
  </si>
  <si>
    <t xml:space="preserve">21-71 41 43 51: Safety Devices</t>
  </si>
  <si>
    <t xml:space="preserve">23-20 20 14 14 14: Butyl Flexible Profiles</t>
  </si>
  <si>
    <t xml:space="preserve">11-51 21 99: Other Marine Transportation Terminals</t>
  </si>
  <si>
    <t xml:space="preserve">13-81 31 11 99: Other Power Distribution Spaces</t>
  </si>
  <si>
    <t xml:space="preserve">21-71 41 47: Post-Launch Equipment</t>
  </si>
  <si>
    <t xml:space="preserve">23-20 20 14 14 17: Neoprene Flexible Profiles</t>
  </si>
  <si>
    <t xml:space="preserve">11-51 24: Rail Transportation Terminals</t>
  </si>
  <si>
    <t xml:space="preserve">13-81 31 21: Information Signal Distribution Spaces</t>
  </si>
  <si>
    <t xml:space="preserve">21-71 41 47 11: Satellite Control Facilities</t>
  </si>
  <si>
    <t xml:space="preserve">23-20 20 14 14 21: Silicone Flexible Profiles</t>
  </si>
  <si>
    <t xml:space="preserve">11-51 24 11: Rural Long Distance Rail Station</t>
  </si>
  <si>
    <t xml:space="preserve">13-81 31 21 11: Communications Line</t>
  </si>
  <si>
    <t xml:space="preserve">21-71 41 47 31: Telescope Enclosure Domes</t>
  </si>
  <si>
    <t xml:space="preserve">23-20 20 14 14 24: Polysulfide Flexible Profiles</t>
  </si>
  <si>
    <t xml:space="preserve">11-51 24 14: Urban Long Distance Rail Station</t>
  </si>
  <si>
    <t xml:space="preserve">13-81 31 21 14: Communications Duct Bank</t>
  </si>
  <si>
    <t xml:space="preserve">21-71 41 47 51: Radio Signal Searching Device Construction</t>
  </si>
  <si>
    <t xml:space="preserve">23-20 20 17: Lath</t>
  </si>
  <si>
    <t xml:space="preserve">11-51 24 17: Local Transit Station</t>
  </si>
  <si>
    <t xml:space="preserve">13-81 31 21 17: Cable Tray</t>
  </si>
  <si>
    <t xml:space="preserve">21-71 51: Transportation</t>
  </si>
  <si>
    <t xml:space="preserve">23-20 20 17 11: Gypsum Lath</t>
  </si>
  <si>
    <t xml:space="preserve">11-51 24 99: Other Rail Transportation Terminals</t>
  </si>
  <si>
    <t xml:space="preserve">13-81 31 21 99: Other Information Signal Distribution Spaces</t>
  </si>
  <si>
    <t xml:space="preserve">21-71 51 51: Vehicles</t>
  </si>
  <si>
    <t xml:space="preserve">23-20 20 17 14: Lead-Lined Lath</t>
  </si>
  <si>
    <t xml:space="preserve">11-51 27: Motor Vehicle Transportation Terminals</t>
  </si>
  <si>
    <t xml:space="preserve">13-81 31 31: Gas Distribution Spaces</t>
  </si>
  <si>
    <t xml:space="preserve">21-71 51 51 11: Aircraft</t>
  </si>
  <si>
    <t xml:space="preserve">23-20 20 17 17: Metal Lath</t>
  </si>
  <si>
    <t xml:space="preserve">11-51 27 11: Long Distance Bus Station</t>
  </si>
  <si>
    <t xml:space="preserve">13-81 31 31 11: Gas Pipeline</t>
  </si>
  <si>
    <t xml:space="preserve">21-71 51 51 21: Automobiles</t>
  </si>
  <si>
    <t xml:space="preserve">23-20 20 17 21: Veneer Plaster Base Lath</t>
  </si>
  <si>
    <t xml:space="preserve">11-51 27 14: Local Transit Bus Station</t>
  </si>
  <si>
    <t xml:space="preserve">13-81 31 31 14: Medical Gas Pipe </t>
  </si>
  <si>
    <t xml:space="preserve">21-71 51 51 31: Boats/Ships</t>
  </si>
  <si>
    <t xml:space="preserve">23-20 20 17 24: Wood Lath</t>
  </si>
  <si>
    <t xml:space="preserve">11-51 27 17: Roadside Truck Stop</t>
  </si>
  <si>
    <t xml:space="preserve">13-81 31 31 17: Vacuum Pipe </t>
  </si>
  <si>
    <t xml:space="preserve">21-71 51 51 41: Buses</t>
  </si>
  <si>
    <t xml:space="preserve">23-20 25: Sheets: Boards: and Slabs</t>
  </si>
  <si>
    <t xml:space="preserve">11-51 27 21: Highway Rest Stop</t>
  </si>
  <si>
    <t xml:space="preserve">13-81 31 31 21: Laboratory Gas Pipe </t>
  </si>
  <si>
    <t xml:space="preserve">21-71 51 51 51: Cable Car</t>
  </si>
  <si>
    <t xml:space="preserve">23-20 25 11: Thin Flexible Sheets </t>
  </si>
  <si>
    <t xml:space="preserve">11-51 27 99: Other Motor Vehicle Transportation Terminals</t>
  </si>
  <si>
    <t xml:space="preserve">13-81 31 31 24: Air Supply Duct </t>
  </si>
  <si>
    <t xml:space="preserve">21-71 51 51 61: Elevated Airport Vehicles</t>
  </si>
  <si>
    <t xml:space="preserve">23-20 25 11 11: Thin Sheets</t>
  </si>
  <si>
    <t xml:space="preserve">11-51 31: Vehicle Maintenance and Parking Facilities</t>
  </si>
  <si>
    <t xml:space="preserve">13-81 31 31 27: Air Return Duct </t>
  </si>
  <si>
    <t xml:space="preserve">21-71 51 51 71: Guided Transit Vehicles / Surface Shuttles</t>
  </si>
  <si>
    <t xml:space="preserve">23-20 25 11 11 11: Thin Metal Sheets</t>
  </si>
  <si>
    <t xml:space="preserve">11-51 31 11: Auto Maintenance and Fueling Station</t>
  </si>
  <si>
    <t xml:space="preserve">13-81 31 31 31: Exhaust Duct </t>
  </si>
  <si>
    <t xml:space="preserve">21-71 51 53: Space Vehicles</t>
  </si>
  <si>
    <t xml:space="preserve">23-20 25 11 11 14: Thin Wood Sheets</t>
  </si>
  <si>
    <t xml:space="preserve">11-51 31 12: Automobile Parking Facility</t>
  </si>
  <si>
    <t xml:space="preserve">13-81 31 31 34: Gas Piping Chase</t>
  </si>
  <si>
    <t xml:space="preserve">21-71 51 53 11: Spacecraft</t>
  </si>
  <si>
    <t xml:space="preserve">23-20 25 11 11 17: Building Papers</t>
  </si>
  <si>
    <t xml:space="preserve">11-51 31 17: Rail Maintenance and Fueling Facility</t>
  </si>
  <si>
    <t xml:space="preserve">13-81 31 31 37: Mechanical Shaft</t>
  </si>
  <si>
    <t xml:space="preserve">21-71 51 53 31: Spacecraft Transfer Vehicles</t>
  </si>
  <si>
    <t xml:space="preserve">23-20 25 11 11 21: Thin Plastic Sheets</t>
  </si>
  <si>
    <t xml:space="preserve">11-51 31 18: Rail Yard</t>
  </si>
  <si>
    <t xml:space="preserve">13-81 31 31 99: Other Gas Distribution Spaces</t>
  </si>
  <si>
    <t xml:space="preserve">21-71 51 53 51: Trains</t>
  </si>
  <si>
    <t xml:space="preserve">23-20 25 11 11 24: Thin Rubber Sheets</t>
  </si>
  <si>
    <t xml:space="preserve">11-51 31 21: Airplane Maintenance and Fueling Facility</t>
  </si>
  <si>
    <t xml:space="preserve">13-81 31 41: Liquid Distribution Spaces</t>
  </si>
  <si>
    <t xml:space="preserve">21-71 51 57: Funicular Elements</t>
  </si>
  <si>
    <t xml:space="preserve">23-20 25 11 14: Textiles</t>
  </si>
  <si>
    <t xml:space="preserve">11-51 31 24: Boat Maintenance and Fueling Dry Docks</t>
  </si>
  <si>
    <t xml:space="preserve">13-81 31 41 11: Oil Pipeline </t>
  </si>
  <si>
    <t xml:space="preserve">21-71 51 57 11: Surface Tramway</t>
  </si>
  <si>
    <t xml:space="preserve">23-20 25 11 17: Mesh for General Use</t>
  </si>
  <si>
    <t xml:space="preserve">11-51 31 99: Other Vehicle Maintenance and Parking Facilities</t>
  </si>
  <si>
    <t xml:space="preserve">13-81 31 41 14: Water Pipeline </t>
  </si>
  <si>
    <t xml:space="preserve">21-71 51 57 21: Aerial Tramway</t>
  </si>
  <si>
    <t xml:space="preserve">23-20 25 14: Rigid Sheets: Slabs: Plates</t>
  </si>
  <si>
    <t xml:space="preserve">11-52: Transportation Routes</t>
  </si>
  <si>
    <t xml:space="preserve">13-81 31 41 17: Chilled Water Pipe </t>
  </si>
  <si>
    <t xml:space="preserve">21-71 51 57 31: Ski Tow – Closed Cabin</t>
  </si>
  <si>
    <t xml:space="preserve">23-20 25 14 11: Solid Sheets</t>
  </si>
  <si>
    <t xml:space="preserve">11-52 11: Roadways</t>
  </si>
  <si>
    <t xml:space="preserve">13-81 31 41 21: Hot Water Pipe </t>
  </si>
  <si>
    <t xml:space="preserve">21-71 51 57 41: Ski Tow - Open</t>
  </si>
  <si>
    <t xml:space="preserve">23-20 25 14 11 11: Solid Stone Sheets</t>
  </si>
  <si>
    <t xml:space="preserve">11-52 11 11: Alley</t>
  </si>
  <si>
    <t xml:space="preserve">13-81 31 41 24: Special Water Pipe </t>
  </si>
  <si>
    <t xml:space="preserve">21-71 51 57 51: Ski Tow Cabin</t>
  </si>
  <si>
    <t xml:space="preserve">23-20 25 14 11 14: Solid Cementitious Sheets</t>
  </si>
  <si>
    <t xml:space="preserve">11-52 11 14: Driveway</t>
  </si>
  <si>
    <t xml:space="preserve">13-81 31 41 27: Liquid Pipe Chase</t>
  </si>
  <si>
    <t xml:space="preserve">21-71 51 57 61: Operated River Crossing Raft</t>
  </si>
  <si>
    <t xml:space="preserve">23-20 25 14 11 17: Solid Mineral Sheets</t>
  </si>
  <si>
    <t xml:space="preserve">11-52 11 17: Street</t>
  </si>
  <si>
    <t xml:space="preserve">13-81 31 41 99: Other Liquid Distribution Spaces</t>
  </si>
  <si>
    <t xml:space="preserve">21-71 61: Utilities</t>
  </si>
  <si>
    <t xml:space="preserve">23-20 25 14 11 21: Solid Glass Sheets</t>
  </si>
  <si>
    <t xml:space="preserve">11-52 11 24: Collector</t>
  </si>
  <si>
    <t xml:space="preserve">13-81 31 99: Other Service Distribution Spaces</t>
  </si>
  <si>
    <t xml:space="preserve">21-71 61 61: Water Wells</t>
  </si>
  <si>
    <t xml:space="preserve">23-20 25 14 11 24: Solid Metal Sheets</t>
  </si>
  <si>
    <t xml:space="preserve">11-52 11 27: Arterial Roadway</t>
  </si>
  <si>
    <t xml:space="preserve">13-81 99: Other Facility Service Spaces</t>
  </si>
  <si>
    <t xml:space="preserve">21-71 61 61 11: Excavated Wells</t>
  </si>
  <si>
    <t xml:space="preserve">23-20 25 14 11 27: Solid Wood-Based Sheets</t>
  </si>
  <si>
    <t xml:space="preserve">11-52 11 28: County Highway</t>
  </si>
  <si>
    <t xml:space="preserve">13-85: Circulation Spaces</t>
  </si>
  <si>
    <t xml:space="preserve">21-71 61 61 31: Drilled Wells</t>
  </si>
  <si>
    <t xml:space="preserve">23-20 25 14 11 31: Solid Plastic Sheets</t>
  </si>
  <si>
    <t xml:space="preserve">11-52 11 31: State or Provincial Highway</t>
  </si>
  <si>
    <t xml:space="preserve">13-85 11: Horizontal Circulation Spaces</t>
  </si>
  <si>
    <t xml:space="preserve">21-71 61 62: Water Distribution</t>
  </si>
  <si>
    <t xml:space="preserve">23-20 25 14 14: Hollow Core Sheets</t>
  </si>
  <si>
    <t xml:space="preserve">11-52 11 34: Beltway</t>
  </si>
  <si>
    <t xml:space="preserve">21-71 61 62 11: Below Grade</t>
  </si>
  <si>
    <t xml:space="preserve">23-20 25 14 14 11: Wood-Based Hollow Core Sheets</t>
  </si>
  <si>
    <t xml:space="preserve">11-52 11 37: Interstate Highway</t>
  </si>
  <si>
    <t xml:space="preserve">13-85 11 17: Aisle</t>
  </si>
  <si>
    <t xml:space="preserve">21-71 61 62 51: Above Grade Viaduct</t>
  </si>
  <si>
    <t xml:space="preserve">23-20 25 14 14 14: Mineral Hollow Core Sheets</t>
  </si>
  <si>
    <t xml:space="preserve">11-52 11 99: Other Roadways</t>
  </si>
  <si>
    <t xml:space="preserve">13-85 11 21: Mall</t>
  </si>
  <si>
    <t xml:space="preserve">21-71 61 63: Sanitary Sewer Utility</t>
  </si>
  <si>
    <t xml:space="preserve">23-20 25 14 14 17: Metal Hollow Core Sheets</t>
  </si>
  <si>
    <t xml:space="preserve">11-52 21: Railways</t>
  </si>
  <si>
    <t xml:space="preserve">13-85 11 24: Concourse</t>
  </si>
  <si>
    <t xml:space="preserve">21-71 61 64: Storm Sewer Utility</t>
  </si>
  <si>
    <t xml:space="preserve">23-20 25 14 14 21: Plastic Hollow Core Sheets</t>
  </si>
  <si>
    <t xml:space="preserve">11-52 21 11: Heavy Railway</t>
  </si>
  <si>
    <t xml:space="preserve">13-85 11 27: Breezeway</t>
  </si>
  <si>
    <t xml:space="preserve">21-71 61 65: Fuel Utility Distribution</t>
  </si>
  <si>
    <t xml:space="preserve">23-20 25 17: Gratings</t>
  </si>
  <si>
    <t xml:space="preserve">11-52 21 14: Light Railway</t>
  </si>
  <si>
    <t xml:space="preserve">13-85 11 31: Jet Way</t>
  </si>
  <si>
    <t xml:space="preserve">21-71 61 65 11: Tank Fuel Storage</t>
  </si>
  <si>
    <t xml:space="preserve">23-20 25 21: Blankets: Quilts</t>
  </si>
  <si>
    <t xml:space="preserve">11-52 21 17: High Speed Railway</t>
  </si>
  <si>
    <t xml:space="preserve">13-85 11 37: Moving Walkway</t>
  </si>
  <si>
    <t xml:space="preserve">21-71 61 65 21: Pressurized Cylinders</t>
  </si>
  <si>
    <t xml:space="preserve">23-20 30: Blocks and Bricks</t>
  </si>
  <si>
    <t xml:space="preserve">11-52 21 21: Monorail</t>
  </si>
  <si>
    <t xml:space="preserve">13-85 11 99: Other Horizontal Circulation Spaces</t>
  </si>
  <si>
    <t xml:space="preserve">21-71 61 65 31: Piping</t>
  </si>
  <si>
    <t xml:space="preserve">23-20 30 11: Blocks</t>
  </si>
  <si>
    <t xml:space="preserve">11-52 21 24: Magnetic Levitation Railway</t>
  </si>
  <si>
    <t xml:space="preserve">13-85 21: Vertical Circulation Spaces</t>
  </si>
  <si>
    <t xml:space="preserve">21-71 61 66: Heating and Cooling Utility Distribution</t>
  </si>
  <si>
    <t xml:space="preserve">23-20 30 11 11: Concrete Masonry Units</t>
  </si>
  <si>
    <t xml:space="preserve">11-52 21 99: Other Railways</t>
  </si>
  <si>
    <t xml:space="preserve">13-85 21 11: Stairway</t>
  </si>
  <si>
    <t xml:space="preserve">21-71 61 67: Electrical Power Distribution</t>
  </si>
  <si>
    <t xml:space="preserve">23-20 30 11 11 11: Concrete Block</t>
  </si>
  <si>
    <t xml:space="preserve">11-52 24: Bridges</t>
  </si>
  <si>
    <t xml:space="preserve">13-85 21 14: Egress Stairway</t>
  </si>
  <si>
    <t xml:space="preserve">21-71 61 68: Communication Utility Distribution</t>
  </si>
  <si>
    <t xml:space="preserve">23-20 30 11 11 14: Exposed Aggregate Concrete Masonry Units</t>
  </si>
  <si>
    <t xml:space="preserve">11-52 24 11: Vehicular Bridge</t>
  </si>
  <si>
    <t xml:space="preserve">13-85 21 17: Ceremonial Stairway</t>
  </si>
  <si>
    <t xml:space="preserve">21-71 71: Water-Related Construction</t>
  </si>
  <si>
    <t xml:space="preserve">23-20 30 11 11 17: Fluted Concrete Masonry Units</t>
  </si>
  <si>
    <t xml:space="preserve">11-52 24 14: Rail Bridge</t>
  </si>
  <si>
    <t xml:space="preserve">13-85 21 19: Escalator</t>
  </si>
  <si>
    <t xml:space="preserve">21-71 71 71: Coastal Construction</t>
  </si>
  <si>
    <t xml:space="preserve">23-20 30 11 11 21: Interlocking Concrete Masonry Units</t>
  </si>
  <si>
    <t xml:space="preserve">11-52 24 17: Pedestrian Bridge</t>
  </si>
  <si>
    <t xml:space="preserve">13-85 21 21: Ramp</t>
  </si>
  <si>
    <t xml:space="preserve">21-71 71 72: Waterway Construction</t>
  </si>
  <si>
    <t xml:space="preserve">23-20 30 11 11 24: Molded-Face Concrete Masonry Units</t>
  </si>
  <si>
    <t xml:space="preserve">11-52 24 99: Other Bridges</t>
  </si>
  <si>
    <t xml:space="preserve">13-85 21 24: Stair and Ramp Combination</t>
  </si>
  <si>
    <t xml:space="preserve">21-71 71 73: Marine Construction</t>
  </si>
  <si>
    <t xml:space="preserve">23-20 30 11 11 27: Prefaced Concrete Masonry Units</t>
  </si>
  <si>
    <t xml:space="preserve">11-90: Mixed-Use Facilities</t>
  </si>
  <si>
    <t xml:space="preserve">13-85 21 27: Elevator Cab</t>
  </si>
  <si>
    <t xml:space="preserve">21-71 71 74: Underwater Construction</t>
  </si>
  <si>
    <t xml:space="preserve">23-20 30 11 11 31: Preinsulated Concrete Masonry Units</t>
  </si>
  <si>
    <t xml:space="preserve">13-85 21 31: Dumbwaiter</t>
  </si>
  <si>
    <t xml:space="preserve">21-81: Specialty Equipment</t>
  </si>
  <si>
    <t xml:space="preserve">23-20 30 11 11 34: Sound-Absorbing Concrete Masonry Units</t>
  </si>
  <si>
    <t xml:space="preserve">13-85 21 99: Other Vertical Circulation Spaces</t>
  </si>
  <si>
    <t xml:space="preserve">21-81 11: Chemical: Biological: and Metallurgical Equipment</t>
  </si>
  <si>
    <t xml:space="preserve">23-20 30 11 11 37: Split-Face Concrete Masonry Units</t>
  </si>
  <si>
    <t xml:space="preserve">13-85 31: Transitional Circulation Spaces</t>
  </si>
  <si>
    <t xml:space="preserve">21-81 11 11: Chemical Conveyance Equipment</t>
  </si>
  <si>
    <t xml:space="preserve">23-20 30 11 14: Calcium Silicate Masonry Units</t>
  </si>
  <si>
    <t xml:space="preserve">13-85 31 11: Entry Vestibule</t>
  </si>
  <si>
    <t xml:space="preserve">21-81 11 11 11: React Pipe Conveyance Equipment</t>
  </si>
  <si>
    <t xml:space="preserve">23-20 30 11 17: Glass Masonry Units</t>
  </si>
  <si>
    <t xml:space="preserve">13-85 31 14: Entry Lobby</t>
  </si>
  <si>
    <t xml:space="preserve">21-81 11 11 14: Distill / Separate Pipe Conveyance Equipment</t>
  </si>
  <si>
    <t xml:space="preserve">23-20 30 11 21: Adobe Masonry Units</t>
  </si>
  <si>
    <t xml:space="preserve">13-85 31 17: Elevator Lobby</t>
  </si>
  <si>
    <t xml:space="preserve">21-81 11 11 17: Wash Pipe Conveyance Equipment</t>
  </si>
  <si>
    <t xml:space="preserve">23-20 30 11 24: Clay Masonry Units</t>
  </si>
  <si>
    <t xml:space="preserve">13-85 31 21: Landing</t>
  </si>
  <si>
    <t xml:space="preserve">21-81 11 11 21: Absorb Pipe Conveyance Equipment</t>
  </si>
  <si>
    <t xml:space="preserve">23-20 30 11 24 11: Common Brick</t>
  </si>
  <si>
    <t xml:space="preserve">13-85 31 24: Anteroom</t>
  </si>
  <si>
    <t xml:space="preserve">21-81 11 11 24: Evaporate Pipe Conveyance Equipment</t>
  </si>
  <si>
    <t xml:space="preserve">23-20 30 11 24 14: Face Brick</t>
  </si>
  <si>
    <t xml:space="preserve">13-85 31 27: Air Lock</t>
  </si>
  <si>
    <t xml:space="preserve">21-81 11 11 27: Crystallize Pipe Conveyance Equipment</t>
  </si>
  <si>
    <t xml:space="preserve">23-20 30 11 24 17: Fire Brick</t>
  </si>
  <si>
    <t xml:space="preserve">13-85 31 99: Other Transitional Circulation Spaces</t>
  </si>
  <si>
    <t xml:space="preserve">21-81 11 11 31: Hydro-treat Pipe Conveyance Equipment</t>
  </si>
  <si>
    <t xml:space="preserve">23-20 30 11 24 21: Glazed Brick</t>
  </si>
  <si>
    <t xml:space="preserve">13-85 41: Specialty Circulation Spaces</t>
  </si>
  <si>
    <t xml:space="preserve">21-81 11 11 34: Reform Pipe Conveyance Equipment</t>
  </si>
  <si>
    <t xml:space="preserve">23-20 30 11 24 24: Ceramic Glazed Clay Masonry Units</t>
  </si>
  <si>
    <t xml:space="preserve">13-85 41 11: Means of Egress</t>
  </si>
  <si>
    <t xml:space="preserve">21-81 11 11 37: Crack Pipe Conveyance Equipment</t>
  </si>
  <si>
    <t xml:space="preserve">23-20 30 11 24 27: Clay Tile</t>
  </si>
  <si>
    <t xml:space="preserve">13-85 41 14: Accessible Route</t>
  </si>
  <si>
    <t xml:space="preserve">21-81 11 11 41: Blend Pipe Conveyance Equipment</t>
  </si>
  <si>
    <t xml:space="preserve">23-20 30 11 24 31: Structural Clay Tile</t>
  </si>
  <si>
    <t xml:space="preserve">13-85 41 17: Hub Room</t>
  </si>
  <si>
    <t xml:space="preserve">21-81 11 11 44: Isomerize Pipe Conveyance Equipment</t>
  </si>
  <si>
    <t xml:space="preserve">23-20 30 11 24 34: Clay Flue Lining</t>
  </si>
  <si>
    <t xml:space="preserve">13-85 41 99: Other Specialty Circulation Spaces</t>
  </si>
  <si>
    <t xml:space="preserve">21-81 11 11 47: Alkylate Pipe Conveyance Equipment</t>
  </si>
  <si>
    <t xml:space="preserve">23-20 30 11 24 37: Terra Cotta</t>
  </si>
  <si>
    <t xml:space="preserve">13-91: Travel Spaces</t>
  </si>
  <si>
    <t xml:space="preserve">21-81 11 12: Biological Conveyance Equipment</t>
  </si>
  <si>
    <t xml:space="preserve">23-20 30 14: Masonry Anchorage and Reinforcement</t>
  </si>
  <si>
    <t xml:space="preserve">13-91 11: Vehicular Travel Spaces</t>
  </si>
  <si>
    <t xml:space="preserve">21-81 11 12 11: Ferment Pipe Conveyance Equipment</t>
  </si>
  <si>
    <t xml:space="preserve">23-20 30 14 11: Masonry Reinforcing</t>
  </si>
  <si>
    <t xml:space="preserve">13-91 11 11: Ground Vehicular Travel Spaces</t>
  </si>
  <si>
    <t xml:space="preserve">21-81 11 12 21: Digest Pipe Conveyance Equipment</t>
  </si>
  <si>
    <t xml:space="preserve">23-20 30 14 11 11: Continuous Joint Reinforcing</t>
  </si>
  <si>
    <t xml:space="preserve">13-91 11 11 11: Highway</t>
  </si>
  <si>
    <t xml:space="preserve">21-81 11 13: Metallurgical Conveyance Equipment</t>
  </si>
  <si>
    <t xml:space="preserve">23-20 30 14 11 14: Reinforcing Bars</t>
  </si>
  <si>
    <t xml:space="preserve">13-91 11 11 14: Causeway</t>
  </si>
  <si>
    <t xml:space="preserve">21-81 11 13 11: Smelt / Melt Conveyance Equipment</t>
  </si>
  <si>
    <t xml:space="preserve">23-20 30 14 14: Masonry Ties</t>
  </si>
  <si>
    <t xml:space="preserve">13-91 11 11 21: Street</t>
  </si>
  <si>
    <t xml:space="preserve">21-81 11 13 21: Refine Conveyance Equipment</t>
  </si>
  <si>
    <t xml:space="preserve">23-20 30 14 14 11: Flexible Masonry Ties</t>
  </si>
  <si>
    <t xml:space="preserve">13-91 11 11 24: Alley</t>
  </si>
  <si>
    <t xml:space="preserve">21-81 11 13 31: Coke Conveyance Equipment</t>
  </si>
  <si>
    <t xml:space="preserve">23-20 30 14 14 14: Masonry Veneer Ties</t>
  </si>
  <si>
    <t xml:space="preserve">13-91 11 11 27: Driveway</t>
  </si>
  <si>
    <t xml:space="preserve">21-81 21: Thermal and Combustion Equipment</t>
  </si>
  <si>
    <t xml:space="preserve">23-20 30 14 14 17: Rigid Masonry Ties</t>
  </si>
  <si>
    <t xml:space="preserve">13-91 11 11 31: Drop-Off Area</t>
  </si>
  <si>
    <t xml:space="preserve">21-81 21 21: Heat Exchange Equipment</t>
  </si>
  <si>
    <t xml:space="preserve">23-20 30 14 17: Masonry Anchors</t>
  </si>
  <si>
    <t xml:space="preserve">13-91 11 11 33: Loading Dock</t>
  </si>
  <si>
    <t xml:space="preserve">21-81 21 22: Boiler and Furnace Equipment</t>
  </si>
  <si>
    <t xml:space="preserve">23-20 30 14 17 11: Masonry Veneer Anchors</t>
  </si>
  <si>
    <t xml:space="preserve">13-91 11 11 34: Entrance/Exit Ramp</t>
  </si>
  <si>
    <t xml:space="preserve">21-81 21 23: Oven: Heater and Roaster Equipment</t>
  </si>
  <si>
    <t xml:space="preserve">23-20 30 14 17 14: Stone Masonry Anchors</t>
  </si>
  <si>
    <t xml:space="preserve">13-91 11 11 37: Bridge</t>
  </si>
  <si>
    <t xml:space="preserve">21-81 21 24: Kiln Equipment</t>
  </si>
  <si>
    <t xml:space="preserve">23-20 30 17: Special Profiles for Masonry </t>
  </si>
  <si>
    <t xml:space="preserve">13-91 11 21: Aerial Vehicular Travel Spaces</t>
  </si>
  <si>
    <t xml:space="preserve">21-81 21 25: Incinerate Devices</t>
  </si>
  <si>
    <t xml:space="preserve">23-20 30 17 11: Special Masonry Shapes</t>
  </si>
  <si>
    <t xml:space="preserve">13-91 11 21 11: Airport Apron</t>
  </si>
  <si>
    <t xml:space="preserve">21-81 21 26: Chill/Refrigerate Equipment</t>
  </si>
  <si>
    <t xml:space="preserve">23-20 30 17 14: Masonry Sills and Thresholds</t>
  </si>
  <si>
    <t xml:space="preserve">13-91 11 21 14: Taxiway</t>
  </si>
  <si>
    <t xml:space="preserve">21-81 21 27: Freeze Dry Equipment</t>
  </si>
  <si>
    <t xml:space="preserve">23-20 30 17 17: Masonry Moldings</t>
  </si>
  <si>
    <t xml:space="preserve">13-91 11 21 17: Runway</t>
  </si>
  <si>
    <t xml:space="preserve">21-81 21 28: Sterilize Equipment</t>
  </si>
  <si>
    <t xml:space="preserve">23-20 30 17 21: Masonry Copings</t>
  </si>
  <si>
    <t xml:space="preserve">13-91 11 21 21: Airway</t>
  </si>
  <si>
    <t xml:space="preserve">21-81 31: Power and Motive Equipment</t>
  </si>
  <si>
    <t xml:space="preserve">23-20 30 17 24: Masonry Quoins</t>
  </si>
  <si>
    <t xml:space="preserve">13-91 11 31: Water Vehicular Travel Spaces</t>
  </si>
  <si>
    <t xml:space="preserve">21-81 31 31: Electrical Power Generation</t>
  </si>
  <si>
    <t xml:space="preserve">23-20 30 17 27: Masonry Cornices</t>
  </si>
  <si>
    <t xml:space="preserve">13-91 11 31 11: Waterway</t>
  </si>
  <si>
    <t xml:space="preserve">21-81 31 31 11: Water Source Generating Equipment</t>
  </si>
  <si>
    <t xml:space="preserve">23-20 30 21: Structural Support for Masonry</t>
  </si>
  <si>
    <t xml:space="preserve">13-91 11 31 14: Channel</t>
  </si>
  <si>
    <t xml:space="preserve">21-81 31 31 21: Combustion Equipment</t>
  </si>
  <si>
    <t xml:space="preserve">23-20 30 21 11: Lintels</t>
  </si>
  <si>
    <t xml:space="preserve">13-91 11 31 17: Canal</t>
  </si>
  <si>
    <t xml:space="preserve">21-81 31 31 31: Solar Equipment</t>
  </si>
  <si>
    <t xml:space="preserve">23-20 30 21 11 11: Lintel Former Units</t>
  </si>
  <si>
    <t xml:space="preserve">13-91 11 31 21: Bay</t>
  </si>
  <si>
    <t xml:space="preserve">21-81 31 31 41: Wind Equipment</t>
  </si>
  <si>
    <t xml:space="preserve">23-20 30 21 14: Wall Connectors and Starters</t>
  </si>
  <si>
    <t xml:space="preserve">13-91 11 31 24: Dock</t>
  </si>
  <si>
    <t xml:space="preserve">21-81 31 31 51: Nuclear Reactor</t>
  </si>
  <si>
    <t xml:space="preserve">23-20 30 21 17: Supports for Masonry</t>
  </si>
  <si>
    <t xml:space="preserve">13-91 11 99: Other Vehicular Travel Spaces</t>
  </si>
  <si>
    <t xml:space="preserve">21-81 31 32: Air/Gas Power Generation</t>
  </si>
  <si>
    <t xml:space="preserve">23-20 30 21 17 11: Masonry Angles</t>
  </si>
  <si>
    <t xml:space="preserve">13-91 21: Pedestrian Travel Spaces</t>
  </si>
  <si>
    <t xml:space="preserve">21-81 31 32 11: Fan/Blower Equipment</t>
  </si>
  <si>
    <t xml:space="preserve">23-20 30 21 17 11 11: Masonry Shelf Angles</t>
  </si>
  <si>
    <t xml:space="preserve">13-91 21 11: Sidewalk</t>
  </si>
  <si>
    <t xml:space="preserve">21-81 31 32 21: Exhauster Equipment</t>
  </si>
  <si>
    <t xml:space="preserve">23-20 30 21 17 14: Gussets</t>
  </si>
  <si>
    <t xml:space="preserve">13-91 21 14: Pedestrian Way</t>
  </si>
  <si>
    <t xml:space="preserve">21-81 31 32 31: Vacuum Equipment</t>
  </si>
  <si>
    <t xml:space="preserve">23-20 30 24: Ancillary Products for Masonry</t>
  </si>
  <si>
    <t xml:space="preserve">13-91 21 17: Footpath</t>
  </si>
  <si>
    <t xml:space="preserve">21-81 31 32 41: Compression Equipment</t>
  </si>
  <si>
    <t xml:space="preserve">23-20 30 24 11: Embedded Flashing</t>
  </si>
  <si>
    <t xml:space="preserve">13-91 21 21: Trail</t>
  </si>
  <si>
    <t xml:space="preserve">21-81 31 33: Fluid Power Generation</t>
  </si>
  <si>
    <t xml:space="preserve">23-20 30 24 14: Cavity Closers</t>
  </si>
  <si>
    <t xml:space="preserve">13-91 21 24: Gangway</t>
  </si>
  <si>
    <t xml:space="preserve">21-81 31 33 11: Gravity Equipment</t>
  </si>
  <si>
    <t xml:space="preserve">23-20 30 24 17: Cavity Weep and Ventilation Units</t>
  </si>
  <si>
    <t xml:space="preserve">13-91 21 99: Other Pedestrian Travel Spaces</t>
  </si>
  <si>
    <t xml:space="preserve">21-81 31 33 21: Pump Equipment</t>
  </si>
  <si>
    <t xml:space="preserve">23-20 30 24 17 11: Weeps</t>
  </si>
  <si>
    <t xml:space="preserve">21-81 31 34: Engines/Drivers</t>
  </si>
  <si>
    <t xml:space="preserve">23-20 30 24 17 14: Cavity Vents</t>
  </si>
  <si>
    <t xml:space="preserve">21-81 31 34 11: Pneumatic Motors</t>
  </si>
  <si>
    <t xml:space="preserve">23-20 30 24 17 17: Drainage Material</t>
  </si>
  <si>
    <t xml:space="preserve">21-81 31 34 21: Electrical Motors</t>
  </si>
  <si>
    <t xml:space="preserve">23-20 30 24 21: Joint Materials</t>
  </si>
  <si>
    <t xml:space="preserve">21-81 31 34 31: Turbines</t>
  </si>
  <si>
    <t xml:space="preserve">23-20 30 24 21 11: Control Joints</t>
  </si>
  <si>
    <t xml:space="preserve">21-81 41: Process Equipment</t>
  </si>
  <si>
    <t xml:space="preserve">23-20 30 24 21 14: Expansion Joints</t>
  </si>
  <si>
    <t xml:space="preserve">21-81 41 41: Gas: Fume and Particulate Treatment Equipment</t>
  </si>
  <si>
    <t xml:space="preserve">23-20 30 24 24: Airbricks</t>
  </si>
  <si>
    <t xml:space="preserve">21-81 41 41 11: Adsorb Equipment</t>
  </si>
  <si>
    <t xml:space="preserve">23-20 40: Mechanical Fasteners: Adhesives: and Sealants</t>
  </si>
  <si>
    <t xml:space="preserve">21-81 41 41 15: Desiccate Equipment</t>
  </si>
  <si>
    <t xml:space="preserve">23-20 40 11: Mechanical Fasteners</t>
  </si>
  <si>
    <t xml:space="preserve">21-81 41 41 21: Cyclone Equipment</t>
  </si>
  <si>
    <t xml:space="preserve">23-20 40 11 11: Cast-In Anchorages</t>
  </si>
  <si>
    <t xml:space="preserve">21-81 41 41 26: Filter Equipment</t>
  </si>
  <si>
    <t xml:space="preserve">23-20 40 11 11 11: Rail Anchors</t>
  </si>
  <si>
    <t xml:space="preserve">21-81 41 41 31: Condensor Equipment</t>
  </si>
  <si>
    <t xml:space="preserve">23-20 40 11 11 14: Screw Cases</t>
  </si>
  <si>
    <t xml:space="preserve">21-81 41 41 35: Scrubber Equipment</t>
  </si>
  <si>
    <t xml:space="preserve">23-20 40 11 11 17: Anchor Blocks</t>
  </si>
  <si>
    <t xml:space="preserve">21-81 41 41 41: Eject/E-duct Equipment</t>
  </si>
  <si>
    <t xml:space="preserve">23-20 40 11 11 21: Inserts</t>
  </si>
  <si>
    <t xml:space="preserve">21-81 41 41 45: Vent Equipment</t>
  </si>
  <si>
    <t xml:space="preserve">23-20 40 11 11 21 11: Adjustable Wedge</t>
  </si>
  <si>
    <t xml:space="preserve">21-81 41 41 51: Stack Equipment</t>
  </si>
  <si>
    <t xml:space="preserve">23-20 40 11 11 21 14: Adjustable Box</t>
  </si>
  <si>
    <t xml:space="preserve">21-81 41 41 55: Flare Equipment</t>
  </si>
  <si>
    <t xml:space="preserve">23-20 40 11 11 21 17: Threaded</t>
  </si>
  <si>
    <t xml:space="preserve">21-81 41 41 61: Flame Arrest Equipment</t>
  </si>
  <si>
    <t xml:space="preserve">23-20 40 11 11 24: Dovetail Slots</t>
  </si>
  <si>
    <t xml:space="preserve">21-81 41 42: Reduction Process</t>
  </si>
  <si>
    <t xml:space="preserve">23-20 40 11 14: Multi-Purpose Mechanical Fasteners</t>
  </si>
  <si>
    <t xml:space="preserve">21-81 41 42 11: Break Equipment</t>
  </si>
  <si>
    <t xml:space="preserve">23-20 40 11 14 11: Plugs</t>
  </si>
  <si>
    <t xml:space="preserve">21-81 41 42 16: Pulverize Equipment</t>
  </si>
  <si>
    <t xml:space="preserve">23-20 40 11 14 14: Staples</t>
  </si>
  <si>
    <t xml:space="preserve">21-81 41 42 21: Crush Equipment</t>
  </si>
  <si>
    <t xml:space="preserve">23-20 40 11 14 17: Nails</t>
  </si>
  <si>
    <t xml:space="preserve">21-81 41 42 26: Grind Equipment</t>
  </si>
  <si>
    <t xml:space="preserve">23-20 40 11 14 21: Rivets</t>
  </si>
  <si>
    <t xml:space="preserve">21-81 41 42 31: Mill Equipment</t>
  </si>
  <si>
    <t xml:space="preserve">23-20 40 11 14 24: Screws</t>
  </si>
  <si>
    <t xml:space="preserve">21-81 41 42 36: Cut Equipment</t>
  </si>
  <si>
    <t xml:space="preserve">23-20 40 11 14 27: Bolts and Nuts</t>
  </si>
  <si>
    <t xml:space="preserve">21-81 41 42 41: Chip Equipment</t>
  </si>
  <si>
    <t xml:space="preserve">23-20 40 11 14 31: Threaded Rods and Nuts</t>
  </si>
  <si>
    <t xml:space="preserve">21-81 41 42 46: Flake Equipment</t>
  </si>
  <si>
    <t xml:space="preserve">23-20 40 11 14 34: Bandings</t>
  </si>
  <si>
    <t xml:space="preserve">21-81 41 42 51: Shred Equipment</t>
  </si>
  <si>
    <t xml:space="preserve">23-20 40 11 17: Structural Mechanical Fasteners in Hardened Concrete and Masonry</t>
  </si>
  <si>
    <t xml:space="preserve">21-81 41 42 56: Split Equipment</t>
  </si>
  <si>
    <t xml:space="preserve">23-20 40 11 17 11: Expansion Anchors</t>
  </si>
  <si>
    <t xml:space="preserve">21-81 41 43: Separation Process</t>
  </si>
  <si>
    <t xml:space="preserve">23-20 40 11 17 14: Undercut Anchors</t>
  </si>
  <si>
    <t xml:space="preserve">21-81 41 43 11: Filter Equipment</t>
  </si>
  <si>
    <t xml:space="preserve">23-20 40 11 17 17: Bonded Anchors</t>
  </si>
  <si>
    <t xml:space="preserve">21-81 41 43 16: Strain Equipment</t>
  </si>
  <si>
    <t xml:space="preserve">23-20 40 11 21: Mechanical Fasteners for Metal Structures</t>
  </si>
  <si>
    <t xml:space="preserve">21-81 41 43 21: Sieve Equipment</t>
  </si>
  <si>
    <t xml:space="preserve">23-20 40 11 24: Mechanical Fasteners for Wood Structures</t>
  </si>
  <si>
    <t xml:space="preserve">21-81 41 43 26: Wash Equipment</t>
  </si>
  <si>
    <t xml:space="preserve">23-20 40 11 24 11: Nail Plates</t>
  </si>
  <si>
    <t xml:space="preserve">21-81 41 43 31: Centrifuge Equipment</t>
  </si>
  <si>
    <t xml:space="preserve">23-20 40 11 24 14: Wood Connectors</t>
  </si>
  <si>
    <t xml:space="preserve">21-81 41 43 36: Flotation Equipment</t>
  </si>
  <si>
    <t xml:space="preserve">23-20 40 11 24 17: Framing Anchors</t>
  </si>
  <si>
    <t xml:space="preserve">21-81 41 43 41: Sort Equipment</t>
  </si>
  <si>
    <t xml:space="preserve">23-20 40 14: Welded Joint Products</t>
  </si>
  <si>
    <t xml:space="preserve">21-81 41 43 46: Separate Equipment</t>
  </si>
  <si>
    <t xml:space="preserve">23-20 40 14 11: Soldering Products</t>
  </si>
  <si>
    <t xml:space="preserve">21-81 41 43 51: De-aerate/De-gas Equipment</t>
  </si>
  <si>
    <t xml:space="preserve">23-20 40 14 14: Brazing Products</t>
  </si>
  <si>
    <t xml:space="preserve">21-81 41 43 56: Settling Equipment</t>
  </si>
  <si>
    <t xml:space="preserve">23-20 40 14 17: Welding Products</t>
  </si>
  <si>
    <t xml:space="preserve">21-81 41 44: Mix and Blend Equipment</t>
  </si>
  <si>
    <t xml:space="preserve">23-20 14 17: Adhesives</t>
  </si>
  <si>
    <t xml:space="preserve">21-81 41 44 11: Mix Equipment</t>
  </si>
  <si>
    <t xml:space="preserve">23-20 14 17 11: Natural Adhesives and Glues</t>
  </si>
  <si>
    <t xml:space="preserve">21-81 41 44 26: Stir Equipment</t>
  </si>
  <si>
    <t xml:space="preserve">23-20 14 17 14: Synthetic Adhesives</t>
  </si>
  <si>
    <t xml:space="preserve">21-81 41 44 21: Kneed Equipment</t>
  </si>
  <si>
    <t xml:space="preserve">23-20 14 21: General Purpose Tape</t>
  </si>
  <si>
    <t xml:space="preserve">21-81 41 44 26: Agitate Equipment</t>
  </si>
  <si>
    <t xml:space="preserve">23-20 14 24: Joint Fillers: Sealants: and Mastics</t>
  </si>
  <si>
    <t xml:space="preserve">21-81 41 44 31: Slake Equipment</t>
  </si>
  <si>
    <t xml:space="preserve">23-20 14 24 11: Joint Fillers</t>
  </si>
  <si>
    <t xml:space="preserve">21-81 41 44 36: Blend Equipment</t>
  </si>
  <si>
    <t xml:space="preserve">23-20 14 24 11 11: Backer Rods</t>
  </si>
  <si>
    <t xml:space="preserve">21-81 41 44 41: Compound Equipment</t>
  </si>
  <si>
    <t xml:space="preserve">23-20 14 24 14: Putties</t>
  </si>
  <si>
    <t xml:space="preserve">21-81 41 44 46: Aerate Equipment</t>
  </si>
  <si>
    <t xml:space="preserve">23-20 14 24 17: Construction Sealants</t>
  </si>
  <si>
    <t xml:space="preserve">21-81 41 44 51: Inject Equipment</t>
  </si>
  <si>
    <t xml:space="preserve">23-20 14 24 17 11: Elastomeric Construction Sealants</t>
  </si>
  <si>
    <t xml:space="preserve">21-81 41 45: Shaping Process Equipment</t>
  </si>
  <si>
    <t xml:space="preserve">23-20 14 24 17 14: Rigid Construction Sealants</t>
  </si>
  <si>
    <t xml:space="preserve">21-81 41 45 11: Pelletize Equipment</t>
  </si>
  <si>
    <t xml:space="preserve">23-20 14 24 17 17: Sanitary Construction Sealants</t>
  </si>
  <si>
    <t xml:space="preserve">21-81 41 45 16: Spin Equipment</t>
  </si>
  <si>
    <t xml:space="preserve">23-20 14 24 17 21: Chemical-Resistant Construction Sealants</t>
  </si>
  <si>
    <t xml:space="preserve">21-81 41 45 21: Extrude Equipment</t>
  </si>
  <si>
    <t xml:space="preserve">23-20 14 24 17 24: Water-Immersed Construction Sealants</t>
  </si>
  <si>
    <t xml:space="preserve">21-81 41 45 26: Pulltrude Equipment</t>
  </si>
  <si>
    <t xml:space="preserve">23-20 14 24 21: Preformed Joint Seals</t>
  </si>
  <si>
    <t xml:space="preserve">21-81 41 45 31: Compact Equipment</t>
  </si>
  <si>
    <t xml:space="preserve">23-20 14 24 21 11: Compression Seals</t>
  </si>
  <si>
    <t xml:space="preserve">21-81 41 45 36: Tablet Equipment</t>
  </si>
  <si>
    <t xml:space="preserve">23-20 14 24 21 14: Joint Gaskets</t>
  </si>
  <si>
    <t xml:space="preserve">21-81 41 45 41: Roll Equipment</t>
  </si>
  <si>
    <t xml:space="preserve">23-20 14 27: Ropes: Wires: and Cables</t>
  </si>
  <si>
    <t xml:space="preserve">21-81 41 46: Web Equipment</t>
  </si>
  <si>
    <t xml:space="preserve">23-20 14 27 11: Ropes</t>
  </si>
  <si>
    <t xml:space="preserve">21-81 41 46 11: Conversion Equipment</t>
  </si>
  <si>
    <t xml:space="preserve">23-20 14 27 14: Wires</t>
  </si>
  <si>
    <t xml:space="preserve">21-81 41 46 11 11: Screen Equipment</t>
  </si>
  <si>
    <t xml:space="preserve">23-20 14 27 17: Cables</t>
  </si>
  <si>
    <t xml:space="preserve">21-81 41 46 11 12: Extrude Equipment</t>
  </si>
  <si>
    <t xml:space="preserve">23-20 50: Thermal and Moisture Protective Products </t>
  </si>
  <si>
    <t xml:space="preserve">21-81 41 46 11 13: Roll Coat Equipment</t>
  </si>
  <si>
    <t xml:space="preserve">23-20 50 11: Fireproofing</t>
  </si>
  <si>
    <t xml:space="preserve">21-81 41 46 11 14: Cast Equipment</t>
  </si>
  <si>
    <t xml:space="preserve">23-20 50 11 11: Board Fireproofing</t>
  </si>
  <si>
    <t xml:space="preserve">21-81 41 46 21: Preparation/Treatment Equipment</t>
  </si>
  <si>
    <t xml:space="preserve">23-20 50 11 11 11: Calcium Silicate Board Fireproofing</t>
  </si>
  <si>
    <t xml:space="preserve">21-81 41 46 21 21: Clean Equipment</t>
  </si>
  <si>
    <t xml:space="preserve">23-20 50 11 11 14: Slag FiberBoard Fireproofing</t>
  </si>
  <si>
    <t xml:space="preserve">21-81 41 46 21 22: Heat Treat Equipment</t>
  </si>
  <si>
    <t xml:space="preserve">23-20 50 11 14: Blanket Fireproofing</t>
  </si>
  <si>
    <t xml:space="preserve">21-81 41 46 21 23: Sanitize/Sterilize Equipment</t>
  </si>
  <si>
    <t xml:space="preserve">23-20 50 11 14 11: Smoke Containment Barriers</t>
  </si>
  <si>
    <t xml:space="preserve">21-81 41 46 21 24: Neutralize Equipment</t>
  </si>
  <si>
    <t xml:space="preserve">23-20 50 11 17: Fireproofing Coatings</t>
  </si>
  <si>
    <t xml:space="preserve">21-81 41 46 21 25: Electrostatic Equipment</t>
  </si>
  <si>
    <t xml:space="preserve">23-20 50 11 17 11: Cement Aggregate Fireproofing</t>
  </si>
  <si>
    <t xml:space="preserve">21-81 41 46 21 26: Texturize Equipment</t>
  </si>
  <si>
    <t xml:space="preserve">23-20 50 11 17 14: Cementitious Fireproofing</t>
  </si>
  <si>
    <t xml:space="preserve">21-81 41 46 21 27: Vulcanize Equipment</t>
  </si>
  <si>
    <t xml:space="preserve">23-20 50 11 17 17: Foamed Magnesium Oxychloride Fireproofing</t>
  </si>
  <si>
    <t xml:space="preserve">21-81 41 46 21 28: Passivate Equipment</t>
  </si>
  <si>
    <t xml:space="preserve">23-20 50 11 17 21: Intumescent Mastic Fireproofing</t>
  </si>
  <si>
    <t xml:space="preserve">21-81 41 46 21 29: Anneal Equipment</t>
  </si>
  <si>
    <t xml:space="preserve">23-20 50 11 17 24: Magnesium Cement Fireproofing</t>
  </si>
  <si>
    <t xml:space="preserve">21-81 41 46 21 31: Pickle Equipment</t>
  </si>
  <si>
    <t xml:space="preserve">23-20 50 11 17 27: Mineral Fiber Cementitious Fireproofing</t>
  </si>
  <si>
    <t xml:space="preserve">21-81 41 46 21 32: Cure Equipment</t>
  </si>
  <si>
    <t xml:space="preserve">23-20 50 11 17 31: Miner Fiber Fireproofing</t>
  </si>
  <si>
    <t xml:space="preserve">21-81 41 46 21 33: Temper Equipment</t>
  </si>
  <si>
    <t xml:space="preserve">23-20 50 14: Firestopping</t>
  </si>
  <si>
    <t xml:space="preserve">21-81 41 46 41: Coat/Plate Equipment</t>
  </si>
  <si>
    <t xml:space="preserve">23-20 50 14 11: Penetrations Firestopping</t>
  </si>
  <si>
    <t xml:space="preserve">21-81 41 46 51: Dimensional Equipment</t>
  </si>
  <si>
    <t xml:space="preserve">23-20 50 14 11 11: Annular Space Protection</t>
  </si>
  <si>
    <t xml:space="preserve">21-81 41 46 51 51: Stretch Equipment</t>
  </si>
  <si>
    <t xml:space="preserve">23-20 50 14 11 14: Fire Resistant Joint Sealants</t>
  </si>
  <si>
    <t xml:space="preserve">21-81 41 46 51 52: Tent Equipment</t>
  </si>
  <si>
    <t xml:space="preserve">23-20 50 14 11 17: Firestopping Foams</t>
  </si>
  <si>
    <t xml:space="preserve">21-81 41 46 51 53: Roll Equipment</t>
  </si>
  <si>
    <t xml:space="preserve">23-20 50 14 11 17 11: Intumescent Firestopping Foams</t>
  </si>
  <si>
    <t xml:space="preserve">21-81 41 46 51 54: Calendar Equipment</t>
  </si>
  <si>
    <t xml:space="preserve">23-20 50 14 11 17 14: Silicone Firestopping Foams</t>
  </si>
  <si>
    <t xml:space="preserve">21-81 41 46 61: Dry Process Equipment</t>
  </si>
  <si>
    <t xml:space="preserve">23-20 50 14 11 21: Firestopping Mortars</t>
  </si>
  <si>
    <t xml:space="preserve">21-81 41 46 71: Finish and Trim Equipment</t>
  </si>
  <si>
    <t xml:space="preserve">23-20 50 14 11 24: Firestopping Pillows</t>
  </si>
  <si>
    <t xml:space="preserve">21-81 41 46 71 71: Wind/unwind Equipment</t>
  </si>
  <si>
    <t xml:space="preserve">23-20 50 14 11 27: Thermal Barriers for Plastics</t>
  </si>
  <si>
    <t xml:space="preserve">21-81 41 46 71 72: Slit Equipment</t>
  </si>
  <si>
    <t xml:space="preserve">23-20 50 14 14: Fire-Safing</t>
  </si>
  <si>
    <t xml:space="preserve">21-81 41 46 71 73: Chop Equipment</t>
  </si>
  <si>
    <t xml:space="preserve">23-20 50 14 14 11: Fibrous Blankets</t>
  </si>
  <si>
    <t xml:space="preserve">21-81 41 46 71 74: Cut Equipment</t>
  </si>
  <si>
    <t xml:space="preserve">23-20 50 14 14 14: Fire-Safing Sealants</t>
  </si>
  <si>
    <t xml:space="preserve">21-81 41 46 71 75: Perforate Equipment</t>
  </si>
  <si>
    <t xml:space="preserve">23-20 50 14 14 17: Fire-Safing Clip Anchors</t>
  </si>
  <si>
    <t xml:space="preserve">21-81 41 46 71 76: Spool Equipment</t>
  </si>
  <si>
    <t xml:space="preserve">23-20 50 17: Dampproofings</t>
  </si>
  <si>
    <t xml:space="preserve">21-81 51: Fluid Treatment Equipment</t>
  </si>
  <si>
    <t xml:space="preserve">23-20 50 17 11: Dampproofing Membranes</t>
  </si>
  <si>
    <t xml:space="preserve">21-81 51 51: Potable Water Treatment Equipment</t>
  </si>
  <si>
    <t xml:space="preserve">23-20 50 17 14: Dampproofing Coatings</t>
  </si>
  <si>
    <t xml:space="preserve">21-81 51 51 11: Potable Water Treatment Equipment</t>
  </si>
  <si>
    <t xml:space="preserve">23-20 50 17 14 11: Bituminous Dampproofing Coatings</t>
  </si>
  <si>
    <t xml:space="preserve">21-81 51 51 16: Potable Water Pump Equipment</t>
  </si>
  <si>
    <t xml:space="preserve">23-20 50 17 14 14: Cementitious Dampproofing Coatings</t>
  </si>
  <si>
    <t xml:space="preserve">21-81 51 51 21: Potable Water Mixer and Flocculator Equipment</t>
  </si>
  <si>
    <t xml:space="preserve">23-20 50 21: Waterproofing</t>
  </si>
  <si>
    <t xml:space="preserve">21-81 51 51 26: Potable Water Clarifying Equipment</t>
  </si>
  <si>
    <t xml:space="preserve">23-20 50 21 11: Built-Up Bituminous Waterproofing</t>
  </si>
  <si>
    <t xml:space="preserve">21-81 51 51 31: Potable Water Filtering Equipment</t>
  </si>
  <si>
    <t xml:space="preserve">23-20 50 21 14: Sheet Waterproofing</t>
  </si>
  <si>
    <t xml:space="preserve">21-81 51 51 36: Potable Water Aeration Equipment</t>
  </si>
  <si>
    <t xml:space="preserve">23-20 50 21 14 11: Bituminous Sheet Waterproofing</t>
  </si>
  <si>
    <t xml:space="preserve">21-81 51 51 41: Potable Water Chemical Feed Equipment</t>
  </si>
  <si>
    <t xml:space="preserve">23-20 50 21 14 14: Elastomeric Sheet Waterproofing</t>
  </si>
  <si>
    <t xml:space="preserve">21-81 51 51 46: Water Softening Equipment</t>
  </si>
  <si>
    <t xml:space="preserve">23-20 50 21 14 17: Modified Bituminous Sheet Waterproofing</t>
  </si>
  <si>
    <t xml:space="preserve">21-81 51 51 51: Potable Water Disinfectant Feed Equipment</t>
  </si>
  <si>
    <t xml:space="preserve">23-20 50 21 14 21: Thermoplastic Sheet Waterproofing</t>
  </si>
  <si>
    <t xml:space="preserve">21-81 51 51 56: Potable Water Fluoridation Equipment</t>
  </si>
  <si>
    <t xml:space="preserve">23-20 50 21 17: Fluid-Applied Waterproofing</t>
  </si>
  <si>
    <t xml:space="preserve">21-81 51 51 61: Potable Water Taste and Odor Equipment</t>
  </si>
  <si>
    <t xml:space="preserve">23-20 50 21 17 11: Hot-Applied Rubberized Asphalt</t>
  </si>
  <si>
    <t xml:space="preserve">21-81 51 52: Wastewater Treatment Equipment</t>
  </si>
  <si>
    <t xml:space="preserve">23-20 50 21 21: Sheet Metal Waterproofing</t>
  </si>
  <si>
    <t xml:space="preserve">21-81 51 52 11: Wastewater Pump Station Equipment</t>
  </si>
  <si>
    <t xml:space="preserve">23-20 50 21 24: Cementitious and Reactive Waterproofing</t>
  </si>
  <si>
    <t xml:space="preserve">21-81 51 52 16: Wastewater Sewer Piping Equipment</t>
  </si>
  <si>
    <t xml:space="preserve">23-20 50 21 24 11: Acrylic Modified Cement Waterproofing</t>
  </si>
  <si>
    <t xml:space="preserve">21-81 51 52 21: Wastewater Tank Equipment</t>
  </si>
  <si>
    <t xml:space="preserve">23-20 50 21 24 14: Crystalline Waterproofing</t>
  </si>
  <si>
    <t xml:space="preserve">21-81 51 52 26: Wastewater Screening Equipment</t>
  </si>
  <si>
    <t xml:space="preserve">23-20 50 21 24 17: Metal Oxide Waterproofing</t>
  </si>
  <si>
    <t xml:space="preserve">21-81 51 52 31: Wastewater Chemical Addition Equipment</t>
  </si>
  <si>
    <t xml:space="preserve">23-20 50 21 27: Bentonite Waterproofing</t>
  </si>
  <si>
    <t xml:space="preserve">21-81 51 52 36: Wastewater Comminutors Equipment</t>
  </si>
  <si>
    <t xml:space="preserve">23-20 50 21 27 11: Bentonite Panel Waterproofing</t>
  </si>
  <si>
    <t xml:space="preserve">21-81 51 52 41: Wastewater Aeration and Flocculation Equipment</t>
  </si>
  <si>
    <t xml:space="preserve">23-20 50 21 27 14: Bentonite Sheet Waterproofing</t>
  </si>
  <si>
    <t xml:space="preserve">21-81 51 52 46: Wastewater Flow Equalization Equipment</t>
  </si>
  <si>
    <t xml:space="preserve">23-20 50 21 31: Waterproof Traffic Coatings</t>
  </si>
  <si>
    <t xml:space="preserve">21-81 51 52 51: Wastewater Flow Splinter Unit Equipment</t>
  </si>
  <si>
    <t xml:space="preserve">23-20 50 21 31 11: Pedestrian Waterproof Traffic Coatings</t>
  </si>
  <si>
    <t xml:space="preserve">21-81 51 52 56: Wastewater Disinfection Equipment</t>
  </si>
  <si>
    <t xml:space="preserve">23-20 50 21 31 14: Vehicular Waterproof Traffic Coatings</t>
  </si>
  <si>
    <t xml:space="preserve">21-81 51 52 61: Wastewater Sludge Removal Equipment</t>
  </si>
  <si>
    <t xml:space="preserve">23-20 50 24: Thermal Insulation </t>
  </si>
  <si>
    <t xml:space="preserve">21-81 51 53: Storm Water Treatment Equipment</t>
  </si>
  <si>
    <t xml:space="preserve">23-20 50 24 11: Slab and Board Thermal Insulation</t>
  </si>
  <si>
    <t xml:space="preserve">21-81 51 53 11: Storm Water Swale Equipment</t>
  </si>
  <si>
    <t xml:space="preserve">23-20 50 24 11 11: Polystyrene Slab and Board Thermal Insulation</t>
  </si>
  <si>
    <t xml:space="preserve">21-81 51 53 16: Storm Water Inlet Equipment</t>
  </si>
  <si>
    <t xml:space="preserve">23-20 50 24 11 11 11: Expanded Polystyrene Slab and Board Thermal Insulation</t>
  </si>
  <si>
    <t xml:space="preserve">21-81 51 53 21: Storm Water Culvert Equipment</t>
  </si>
  <si>
    <t xml:space="preserve">23-20 50 24 11 11 14: Extruded Polystyrene Slab and Board Thermal Insulation</t>
  </si>
  <si>
    <t xml:space="preserve">21-81 51 53 26: Storm Water Headwall Equipment</t>
  </si>
  <si>
    <t xml:space="preserve">23-20 50 24 11 14: Urethane Slab and Board Thermal Insulation</t>
  </si>
  <si>
    <t xml:space="preserve">21-81 51 53 31: Storm Water Outlet Protection Equipment</t>
  </si>
  <si>
    <t xml:space="preserve">23-20 50 24 11 17: Perlite Slab and Board Thermal Insulation</t>
  </si>
  <si>
    <t xml:space="preserve">21-81 51 53 36: Storm Water Infiltration Equipment</t>
  </si>
  <si>
    <t xml:space="preserve">23-20 50 24 11 21: Fiberglass Slab and Board Thermal Insulation</t>
  </si>
  <si>
    <t xml:space="preserve">21-81 51 53 41: Above-Ground Storm Water Storage Equipment</t>
  </si>
  <si>
    <t xml:space="preserve">23-20 50 24 14: Blanket Thermal Insulation</t>
  </si>
  <si>
    <t xml:space="preserve">21-81 51 53 46: Underground Storm Water Storage Equipment</t>
  </si>
  <si>
    <t xml:space="preserve">23-20 50 24 14 11: Fiberglass Blanket Thermal Insulation</t>
  </si>
  <si>
    <t xml:space="preserve">21-81 51 54: Fluid Waste Treatment Equipment</t>
  </si>
  <si>
    <t xml:space="preserve">23-20 50 24 14 14: Rock Wool Blanket Thermal Insulation</t>
  </si>
  <si>
    <t xml:space="preserve">21-81 51 54 11: Fluid Treatment Equipment</t>
  </si>
  <si>
    <t xml:space="preserve">23-20 50 24 17: Thermal Insulation Coatings</t>
  </si>
  <si>
    <t xml:space="preserve">21-81 51 54 14: Filter Underdrains and Media Equipment</t>
  </si>
  <si>
    <t xml:space="preserve">23-20 50 24 17 11: Sprayed Thermal Insulation Coatings</t>
  </si>
  <si>
    <t xml:space="preserve">21-81 51 54 17: Fluid Waste Digester Covers and Appurtenances</t>
  </si>
  <si>
    <t xml:space="preserve">23-20 50 24 17 11 11: Sprayed Cellulose Thermal Insulation Coatings</t>
  </si>
  <si>
    <t xml:space="preserve">21-81 51 54 21: Fluid Waste Oxygenation Equipment</t>
  </si>
  <si>
    <t xml:space="preserve">23-20 50 24 21: Loose Fill Thermal Insulation</t>
  </si>
  <si>
    <t xml:space="preserve">21-81 51 54 24: Sludge Conditioning Equipment</t>
  </si>
  <si>
    <t xml:space="preserve">23-20 50 24 21 11: Granular Fill Thermal Insulation</t>
  </si>
  <si>
    <t xml:space="preserve">21-81 51 54 27: Fluid Waste Treatment Equipment</t>
  </si>
  <si>
    <t xml:space="preserve">23-20 50 27: Sound Isolation Insulation</t>
  </si>
  <si>
    <t xml:space="preserve">21-81 51 54 31: Fluid Waste Pump Equipment</t>
  </si>
  <si>
    <t xml:space="preserve">23-20 50 27 11: Slab and Board Sound Isolation Insulation</t>
  </si>
  <si>
    <t xml:space="preserve">21-81 51 54 34: Grit Collection Equipment</t>
  </si>
  <si>
    <t xml:space="preserve">23-20 50 27 14: Fiberglass Slab and Board Sound Isolation Insulation</t>
  </si>
  <si>
    <t xml:space="preserve">21-81 51 54 37: Fluid Waste Screen and Grind Equipment</t>
  </si>
  <si>
    <t xml:space="preserve">23-20 50 27 17: Blanket Sound Isolation Insulation</t>
  </si>
  <si>
    <t xml:space="preserve">21-81 51 54 41: Sedimentation Tank Equipment</t>
  </si>
  <si>
    <t xml:space="preserve">23-20 50 27 17 11: Fiberglass Blanket Sound Isolation Insulation</t>
  </si>
  <si>
    <t xml:space="preserve">21-81 51 54 44: Fluid Waste Scum Removal Equipment</t>
  </si>
  <si>
    <t xml:space="preserve">23-20 50 27 17 14: Rock Wool Blanket Sound Isolation Insulation</t>
  </si>
  <si>
    <t xml:space="preserve">21-81 51 54 47: Fluid Waste Chemical Equipment</t>
  </si>
  <si>
    <t xml:space="preserve">23-20 50 27 21: Sound Isolation Coatings</t>
  </si>
  <si>
    <t xml:space="preserve">21-81 51 54 51: Sludge Handling and Treatment Equipment</t>
  </si>
  <si>
    <t xml:space="preserve">23-20 50 27 24: Sound Isolation Loose Fills</t>
  </si>
  <si>
    <t xml:space="preserve">21-81 51 54 54: Filter Press Equipment</t>
  </si>
  <si>
    <t xml:space="preserve">23-20 50 27 24 11: Granular Sound Isolation Loose Fills</t>
  </si>
  <si>
    <t xml:space="preserve">21-81 51 54 57: Trickling Filter Equipment</t>
  </si>
  <si>
    <t xml:space="preserve">23-20 50 31: Protective Products</t>
  </si>
  <si>
    <t xml:space="preserve">21-81 51 54 61: Fluid Waste Compressor Equipment</t>
  </si>
  <si>
    <t xml:space="preserve">23-20 50 31 11: Products for Prevention of Biological Damage</t>
  </si>
  <si>
    <t xml:space="preserve">21-81 51 54 64: Fluid Waste Aeration Equipment</t>
  </si>
  <si>
    <t xml:space="preserve">23-20 50 31 11 11: Coatings for Prevention of Biological Damage</t>
  </si>
  <si>
    <t xml:space="preserve">21-81 51 54 67: Sludge Digestion Equipment</t>
  </si>
  <si>
    <t xml:space="preserve">23-20 50 31 14: Products for Prevention of Chemical Damage</t>
  </si>
  <si>
    <t xml:space="preserve">21-81 51 54 71: Digester Mixing Equipment</t>
  </si>
  <si>
    <t xml:space="preserve">23-20 50 31 14 11: Tiles and Slabs for Prevention of Chemical Damage</t>
  </si>
  <si>
    <t xml:space="preserve">21-81 61: Measurement and Control Equipment</t>
  </si>
  <si>
    <t xml:space="preserve">23-20 50 31 14 14: Sheets for Prevention of Chemical Damage</t>
  </si>
  <si>
    <t xml:space="preserve">21-81 61 61: Structural Measurement and Control Equipment</t>
  </si>
  <si>
    <t xml:space="preserve">23-20 50 31 14 17: Coatings for Prevention of Chemical Damage</t>
  </si>
  <si>
    <t xml:space="preserve">21-81 61 61 11: Movement Measurement and Control Equipment</t>
  </si>
  <si>
    <t xml:space="preserve">23-20 50 31 17: Products for Prevention of Abrasive Wear</t>
  </si>
  <si>
    <t xml:space="preserve">21-81 61 61 21: Seismic Measurement and Control Equipment</t>
  </si>
  <si>
    <t xml:space="preserve">23-20 90: Maintenance Products and Chemicals for Construction</t>
  </si>
  <si>
    <t xml:space="preserve">21-81 61 62: Facility Services Measurement and Control Equipment</t>
  </si>
  <si>
    <t xml:space="preserve">23-20 90 11: Cleaning and Maintenance Products</t>
  </si>
  <si>
    <t xml:space="preserve">21-81 61 62 11: Water and Drainage Measurement and Control Equipment</t>
  </si>
  <si>
    <t xml:space="preserve">23-20 90 11 11: Cleaning Products</t>
  </si>
  <si>
    <t xml:space="preserve">21-81 61 62 21: HVAC Measurement and Control Equipment</t>
  </si>
  <si>
    <t xml:space="preserve">23-20 90 11 14: Maintenance Products</t>
  </si>
  <si>
    <t xml:space="preserve">21-81 61 62 31: Electrical Measurement and Control Equipment</t>
  </si>
  <si>
    <t xml:space="preserve">23-20 90 11 17: Combined Cleaning and Protection Products</t>
  </si>
  <si>
    <t xml:space="preserve">21-81 61 62 41: Lighting Measurement and Control Equipment</t>
  </si>
  <si>
    <t xml:space="preserve">23-20 90 14: Repair Products</t>
  </si>
  <si>
    <t xml:space="preserve">21-81 61 62 51: Communications Measurement and Control Equipment</t>
  </si>
  <si>
    <t xml:space="preserve">23-20 90 14 11: Concrete Restoration and Cleaning Products</t>
  </si>
  <si>
    <t xml:space="preserve">21-81 61 63: Transportation Measurement and Control Equipment</t>
  </si>
  <si>
    <t xml:space="preserve">23-20 90 14 11 11: Concrete Cleaning Products</t>
  </si>
  <si>
    <t xml:space="preserve">21-81 61 63 11: Conveying Monitoring and Control Equipment</t>
  </si>
  <si>
    <t xml:space="preserve">23-20 90 14 11 14: Concrete Resurfacing Products</t>
  </si>
  <si>
    <t xml:space="preserve">21-81 61 63 31: Railway Monitoring and Control Equipment</t>
  </si>
  <si>
    <t xml:space="preserve">23-20 90 14 11 17: Concrete Rehabilitation Products</t>
  </si>
  <si>
    <t xml:space="preserve">21-81 61 63 31: Aircraft Monitoring and Control Equipment</t>
  </si>
  <si>
    <t xml:space="preserve">23-20 90 14 14: Masonry Restoration and Cleaning Products</t>
  </si>
  <si>
    <t xml:space="preserve">21-81 61 63 41: Spacecraft Monitoring and Control Equipment</t>
  </si>
  <si>
    <t xml:space="preserve">23-20 90 14 14 11: Unit Masonry Restoration Products</t>
  </si>
  <si>
    <t xml:space="preserve">21-81 61 63 51: Satellite Monitoring and Control Equipment</t>
  </si>
  <si>
    <t xml:space="preserve">23-20 90 14 14 14: Stone Restoration products</t>
  </si>
  <si>
    <t xml:space="preserve">21-81 61 64: Infrastructure Measurement and Control Equipment</t>
  </si>
  <si>
    <t xml:space="preserve">23-20 90 14 14 17: Unit Masonry Cleaning Products</t>
  </si>
  <si>
    <t xml:space="preserve">21-81 61 64 11: Utilities Monitoring and Control Equipment</t>
  </si>
  <si>
    <t xml:space="preserve">23-20 90 14 14 21: Stone Cleaning products</t>
  </si>
  <si>
    <t xml:space="preserve">21-81 61 64 41: Traffic Monitoring and Control Equipment</t>
  </si>
  <si>
    <t xml:space="preserve">23-20 90 14 17: Metal Restoration and Cleaning Products</t>
  </si>
  <si>
    <t xml:space="preserve">21-81 61 64 31: Marine Monitoring and Control Equipment</t>
  </si>
  <si>
    <t xml:space="preserve">23-20 90 14 21: Wood and Plastic Restoration and Cleaning Products</t>
  </si>
  <si>
    <t xml:space="preserve">21-81 61 65: Process Measurement and Control Equipment</t>
  </si>
  <si>
    <t xml:space="preserve">23-20 90 14 21 11: Wood Restoration and Cleaning Products</t>
  </si>
  <si>
    <t xml:space="preserve">21-81 61 65 11: Chemical Process Monitoring and Control Equipment</t>
  </si>
  <si>
    <t xml:space="preserve">23-20 90 14 21 14: Plastic Restoration and Cleaning Products</t>
  </si>
  <si>
    <t xml:space="preserve">21-81 61 65 16: Biological Process Monitoring and Control Equipment</t>
  </si>
  <si>
    <t xml:space="preserve">23-20 90 17: Chemicals for Construction</t>
  </si>
  <si>
    <t xml:space="preserve">21-81 61 65 21: Metallurgical Process Monitoring and Control Equipment</t>
  </si>
  <si>
    <t xml:space="preserve">23-20 90 17 11: Solvents</t>
  </si>
  <si>
    <t xml:space="preserve">21-81 61 65 26: Thermal and Combustion Processes Monitoring and Control Equipment</t>
  </si>
  <si>
    <t xml:space="preserve">23-20 90 17 14: Acids</t>
  </si>
  <si>
    <t xml:space="preserve">21-81 61 65 31: Power and Motive Processes Monitoring and Control Equipment</t>
  </si>
  <si>
    <t xml:space="preserve">23-20 90 17 17: Alkalis</t>
  </si>
  <si>
    <t xml:space="preserve">21-81 61 65 36: Gas Processing and Treatment Monitoring and Control Equipment</t>
  </si>
  <si>
    <t xml:space="preserve">23-20 90 17 21: Salts</t>
  </si>
  <si>
    <t xml:space="preserve">21-81 61 65 41: Fume Processing and Treatment Monitoring and Control Equipment</t>
  </si>
  <si>
    <t xml:space="preserve">23-20 90 17 99: Other Construction Chemicals</t>
  </si>
  <si>
    <t xml:space="preserve">21-81 61 65 46: Particulate Processing and Treatment Monitoring and Control Equipment</t>
  </si>
  <si>
    <t xml:space="preserve">23-25: Structural and Space Division Products</t>
  </si>
  <si>
    <t xml:space="preserve">21-81 61 65 51: Physical Processes Monitoring and Control Equipment</t>
  </si>
  <si>
    <t xml:space="preserve">23-25 05: Foundations</t>
  </si>
  <si>
    <t xml:space="preserve">21-81 61 65 56: Web Processes Monitoring and Control Equipment</t>
  </si>
  <si>
    <t xml:space="preserve">23-25 05 11: Foundation Piles</t>
  </si>
  <si>
    <t xml:space="preserve">21-81 61 65 61: Manufacturing and Assembly Monitoring and Control Equipment</t>
  </si>
  <si>
    <t xml:space="preserve">23-25 05 11 11: Foundation Pile Components </t>
  </si>
  <si>
    <t xml:space="preserve">21-81 61 65 66: Material Inspection Monitoring and Control Equipment</t>
  </si>
  <si>
    <t xml:space="preserve">23-25 05 11 11 11: Pile Casings (Linings)</t>
  </si>
  <si>
    <t xml:space="preserve">21-81 61 65 71: Material Handling Monitoring and Control Equipment</t>
  </si>
  <si>
    <t xml:space="preserve">23-25 05 11 11 14: Cores and Mandrels</t>
  </si>
  <si>
    <t xml:space="preserve">21-81 61 65 76: Material Storage Monitoring and Control Equipment</t>
  </si>
  <si>
    <t xml:space="preserve">23-25 05 11 11 17: Pile Extension Pieces</t>
  </si>
  <si>
    <t xml:space="preserve">21-81 61 65 81: Fluid Treatment Monitoring and Control Equipment</t>
  </si>
  <si>
    <t xml:space="preserve">23-25 05 11 11 21: Pile Shoes</t>
  </si>
  <si>
    <t xml:space="preserve">21-81 61 66: Integrated Measurement and Control Equipment</t>
  </si>
  <si>
    <t xml:space="preserve">23-25 05 11 11 24: Pile Splices</t>
  </si>
  <si>
    <t xml:space="preserve">21-81 61 66 11: Measurement and Control Instruments</t>
  </si>
  <si>
    <t xml:space="preserve">23-25 05 11 11 27: Pile Caps</t>
  </si>
  <si>
    <t xml:space="preserve">21-81 61 66 21: Recording Instruments</t>
  </si>
  <si>
    <t xml:space="preserve">23-25 05 11 14: Driven Piles</t>
  </si>
  <si>
    <t xml:space="preserve">21-81 61 66 31: Facility Monitoring and Control Equipment </t>
  </si>
  <si>
    <t xml:space="preserve">23-25 05 11 14 11: Composite Driven Piles</t>
  </si>
  <si>
    <t xml:space="preserve">21-81 61 66 41: Infrastructure Monitoring and Control Equipment </t>
  </si>
  <si>
    <t xml:space="preserve">23-25 05 11 14 14: Concrete-Filled Steel Driven Piles</t>
  </si>
  <si>
    <t xml:space="preserve">21-81 71: Manufacturing and Assembly Equipment</t>
  </si>
  <si>
    <t xml:space="preserve">23-25 05 11 14 17: Precast Concrete Driven Piles</t>
  </si>
  <si>
    <t xml:space="preserve">21-81 71 71: Machining Equipment</t>
  </si>
  <si>
    <t xml:space="preserve">23-25 05 11 14 21: Rolled Steel Section Driven Piles</t>
  </si>
  <si>
    <t xml:space="preserve">21-81 71 71 11: Lathe Equipment</t>
  </si>
  <si>
    <t xml:space="preserve">23-25 05 11 14 24: Unfilled Tubular Steel Driven Piles</t>
  </si>
  <si>
    <t xml:space="preserve">21-81 71 71 21: Planing or Shaving Equipment</t>
  </si>
  <si>
    <t xml:space="preserve">23-25 05 11 14 27: Wood Driven Piles</t>
  </si>
  <si>
    <t xml:space="preserve">21-81 71 71 31: Drilling Equipment</t>
  </si>
  <si>
    <t xml:space="preserve">23-25 05 11 14 31: Sheet Driven Piles</t>
  </si>
  <si>
    <t xml:space="preserve">21-81 71 71 41: Sawing or Cutting Equipment</t>
  </si>
  <si>
    <t xml:space="preserve">23-25 05 11 17: Screw Piles</t>
  </si>
  <si>
    <t xml:space="preserve">21-81 71 71 51: Grinding Equipment</t>
  </si>
  <si>
    <t xml:space="preserve">23-25 05 14: Caissons: Foundation Casings</t>
  </si>
  <si>
    <t xml:space="preserve">21-81 71 71 61: Milling Equipment</t>
  </si>
  <si>
    <t xml:space="preserve">23-25 05 14 11: Well Foundation Casings</t>
  </si>
  <si>
    <t xml:space="preserve">21-81 71 71 71: Machining Center Equipment</t>
  </si>
  <si>
    <t xml:space="preserve">23-25 05 14 14: Caissons</t>
  </si>
  <si>
    <t xml:space="preserve">21-81 71 72: Forming Equipment</t>
  </si>
  <si>
    <t xml:space="preserve">23-25 05 17: Shallow Foundations</t>
  </si>
  <si>
    <t xml:space="preserve">21-81 71 72 11: Pressing Equipment</t>
  </si>
  <si>
    <t xml:space="preserve">23-25 05 17 11: Column Bases</t>
  </si>
  <si>
    <t xml:space="preserve">21-81 71 72 21: Molding Equipment</t>
  </si>
  <si>
    <t xml:space="preserve">23-25 05 17 14: Grade Beams</t>
  </si>
  <si>
    <t xml:space="preserve">21-81 71 72 31: Injection Equipment</t>
  </si>
  <si>
    <t xml:space="preserve">23-25 05 17 17: Strip Foundation Blocks</t>
  </si>
  <si>
    <t xml:space="preserve">21-81 71 72 41: Crystallizing Equipment</t>
  </si>
  <si>
    <t xml:space="preserve">23-25 05 21: Special Foundations</t>
  </si>
  <si>
    <t xml:space="preserve">21-81 71 72 99: Other Forming Equipment</t>
  </si>
  <si>
    <t xml:space="preserve">23-25 05 21 11: Controlled Modulus Columns</t>
  </si>
  <si>
    <t xml:space="preserve">21-81 71 73: Fabrication Equipment</t>
  </si>
  <si>
    <t xml:space="preserve">23-25 05 21 14: Other Special Foundations</t>
  </si>
  <si>
    <t xml:space="preserve">21-81 71 73 11: Welding Equipment</t>
  </si>
  <si>
    <t xml:space="preserve">23-25 10: Structural Concrete Products</t>
  </si>
  <si>
    <t xml:space="preserve">21-81 71 73 16: Joining Equipment</t>
  </si>
  <si>
    <t xml:space="preserve">23-25 10 11: Structural Concrete</t>
  </si>
  <si>
    <t xml:space="preserve">21-81 71 73 21: Fusing Equipment</t>
  </si>
  <si>
    <t xml:space="preserve">23-25 10 14: Ready Mixed Concrete </t>
  </si>
  <si>
    <t xml:space="preserve">21-81 71 73 26: Adhering Equipment</t>
  </si>
  <si>
    <t xml:space="preserve">23-25 10 17: Permanent Formwork</t>
  </si>
  <si>
    <t xml:space="preserve">21-81 71 73 31: Stitching Equipment</t>
  </si>
  <si>
    <t xml:space="preserve">23-25 10 17 11: Structural Permanent Formwork</t>
  </si>
  <si>
    <t xml:space="preserve">21-81 71 73 36: Composite Fabrication Equipment</t>
  </si>
  <si>
    <t xml:space="preserve">23-25 10 17 11 11: Permanent Steel Forms</t>
  </si>
  <si>
    <t xml:space="preserve">21-81 71 73 41: Laminating Equipment</t>
  </si>
  <si>
    <t xml:space="preserve">23-25 10 17 11 14: Prefabricated Stair Forms</t>
  </si>
  <si>
    <t xml:space="preserve">21-81 71 73 46: Etching Equipment</t>
  </si>
  <si>
    <t xml:space="preserve">23-25 10 21: Non-Structural Permanent Formwork</t>
  </si>
  <si>
    <t xml:space="preserve">21-81 71 73 51: Photo-Fabricating Equipment</t>
  </si>
  <si>
    <t xml:space="preserve">23-25 10 24: Concrete Forms</t>
  </si>
  <si>
    <t xml:space="preserve">21-81 71 74: Assembly Equipment</t>
  </si>
  <si>
    <t xml:space="preserve">23-25 10 27: Reinforcement and Prestressing Components</t>
  </si>
  <si>
    <t xml:space="preserve">21-81 71 74 11: Manual Assembly Equipment</t>
  </si>
  <si>
    <t xml:space="preserve">23-25 10 27 11: Reinforcement Components</t>
  </si>
  <si>
    <t xml:space="preserve">21-81 71 74 21: Automated Assembly Equipment</t>
  </si>
  <si>
    <t xml:space="preserve">23-25 10 27 11 11: Reinforcing Steel</t>
  </si>
  <si>
    <t xml:space="preserve">21-81 71 75: Treatment Equipment</t>
  </si>
  <si>
    <t xml:space="preserve">23-25 10 27 11 14: Reinforcement Steel Mesh</t>
  </si>
  <si>
    <t xml:space="preserve">21-81 71 75 11: Cleaning Equipment</t>
  </si>
  <si>
    <t xml:space="preserve">23-25 10 27 11 14 11: Welded Wire Fabric</t>
  </si>
  <si>
    <t xml:space="preserve">21-81 71 75 56: Heat Treating Equipment</t>
  </si>
  <si>
    <t xml:space="preserve">23-25 10 27 11 17: Fibrous Reinforcing</t>
  </si>
  <si>
    <t xml:space="preserve">21-81 71 75 21: Sanitizing/Sterilizing Equipment</t>
  </si>
  <si>
    <t xml:space="preserve">23-25 10 27 11 17 11: Steel Fibrous Reinforcing</t>
  </si>
  <si>
    <t xml:space="preserve">21-81 71 75 26: Neutralizing Equipment</t>
  </si>
  <si>
    <t xml:space="preserve">23-25 10 27 11 17 14: Synthetic Fibrous Reinforcing</t>
  </si>
  <si>
    <t xml:space="preserve">21-81 71 75 31: Electrostatic Equipment</t>
  </si>
  <si>
    <t xml:space="preserve">23-25 10 27 11 21: Reinforcement Couplers</t>
  </si>
  <si>
    <t xml:space="preserve">21-81 71 75 36: Texturing Equipment</t>
  </si>
  <si>
    <t xml:space="preserve">23-25 10 27 11 24: Reinforcement Spacers</t>
  </si>
  <si>
    <t xml:space="preserve">21-81 71 75 41: Vulcanizing Equipment</t>
  </si>
  <si>
    <t xml:space="preserve">23-25 10 27 11 27: Reinforcement Accessories</t>
  </si>
  <si>
    <t xml:space="preserve">21-81 71 75 46: Passivating Equipment</t>
  </si>
  <si>
    <t xml:space="preserve">23-25 10 27 14: Prestressing Components</t>
  </si>
  <si>
    <t xml:space="preserve">21-81 71 75 51: Annealing Equipment</t>
  </si>
  <si>
    <t xml:space="preserve">23-25 10 27 14 11: Stressing Tendons</t>
  </si>
  <si>
    <t xml:space="preserve">21-81 71 75 56: Pickling Equipment</t>
  </si>
  <si>
    <t xml:space="preserve">23-25 10 27 14 11 11: Steel Stressing Tendons</t>
  </si>
  <si>
    <t xml:space="preserve">21-81 71 76: Coating and Plating Equipment</t>
  </si>
  <si>
    <t xml:space="preserve">23-25 10 27 14 11 11 11: Steel Strand Stressing Tendons</t>
  </si>
  <si>
    <t xml:space="preserve">21-81 71 76 11: Galvanizing Equipment </t>
  </si>
  <si>
    <t xml:space="preserve">23-25 10 27 14 11 11 14: Steel Wire Stressing Tendons</t>
  </si>
  <si>
    <t xml:space="preserve">21-81 71 76 21: Copper Plating Equipment</t>
  </si>
  <si>
    <t xml:space="preserve">23-25 10 27 14 11 11 17: Steel Bar Stressing Tendons</t>
  </si>
  <si>
    <t xml:space="preserve">21-81 71 76 31: Chrome Plating Equipment</t>
  </si>
  <si>
    <t xml:space="preserve">23-25 10 27 14 11 14: Glass Fiber</t>
  </si>
  <si>
    <t xml:space="preserve">21-81 71 76 41: Terne Coating Equipment</t>
  </si>
  <si>
    <t xml:space="preserve">23-25 10 27 14 14: Steel Bars</t>
  </si>
  <si>
    <t xml:space="preserve">21-81 71 77: Packaging Equipment</t>
  </si>
  <si>
    <t xml:space="preserve">23-25 10 27 14 17: Glass Fiber Tendons</t>
  </si>
  <si>
    <t xml:space="preserve">21-81 71 77 11: Capping Equipment</t>
  </si>
  <si>
    <t xml:space="preserve">23-25 10 27 14 21: Prestressing Couplers</t>
  </si>
  <si>
    <t xml:space="preserve">21-81 71 77 16: Box Making Equipment</t>
  </si>
  <si>
    <t xml:space="preserve">23-25 10 27 14 24: Tendon Sheathing</t>
  </si>
  <si>
    <t xml:space="preserve">21-81 71 77 21: Folding/Pressing/Creasing Equipment</t>
  </si>
  <si>
    <t xml:space="preserve">23-25 10 27 14 24 11: Tendon Sheathing Ducts</t>
  </si>
  <si>
    <t xml:space="preserve">21-81 71 77 26: Package Filling Equipment</t>
  </si>
  <si>
    <t xml:space="preserve">23-25 10 27 14 27: Prestressing Anchorages</t>
  </si>
  <si>
    <t xml:space="preserve">21-81 71 77 31: Laminating Equipment</t>
  </si>
  <si>
    <t xml:space="preserve">23-25 10 27 17: Post-Tensioning Products</t>
  </si>
  <si>
    <t xml:space="preserve">21-81 71 77 36: Sealing Equipment</t>
  </si>
  <si>
    <t xml:space="preserve">23-25 10 27 21: Complete Reinforcement Cages</t>
  </si>
  <si>
    <t xml:space="preserve">21-81 71 77 41: Sewing Equipment</t>
  </si>
  <si>
    <t xml:space="preserve">23-25 10 27 24: Cast-In Jointing</t>
  </si>
  <si>
    <t xml:space="preserve">21-81 71 77 46: Wrapping Equipment</t>
  </si>
  <si>
    <t xml:space="preserve">23-25 10 27 24 11: Expansion and Contraction Joints</t>
  </si>
  <si>
    <t xml:space="preserve">21-81 71 77 51: Bundling Equipment</t>
  </si>
  <si>
    <t xml:space="preserve">23-25 10 27 24 14: Waterstops</t>
  </si>
  <si>
    <t xml:space="preserve">21-81 71 77 56: Labeling Equipment</t>
  </si>
  <si>
    <t xml:space="preserve">23-25 20: Envelope Enclosure Products</t>
  </si>
  <si>
    <t xml:space="preserve">21-81 71 77 61: Printing/Stamping Equipment</t>
  </si>
  <si>
    <t xml:space="preserve">23-25 20 11: Infill Façades</t>
  </si>
  <si>
    <t xml:space="preserve">21-81 81: Material Inspection: Handling and Storage Equipment</t>
  </si>
  <si>
    <t xml:space="preserve">23-25 20 11 11: Exterior Wall Assemblies</t>
  </si>
  <si>
    <t xml:space="preserve">21-81 81 81: Storage Equipment</t>
  </si>
  <si>
    <t xml:space="preserve">23-25 20 14: Glazed Façade and Roof Structures</t>
  </si>
  <si>
    <t xml:space="preserve">21-81 81 81 11: Storage Bin</t>
  </si>
  <si>
    <t xml:space="preserve">23-25 20 14 11: Curtain Walls</t>
  </si>
  <si>
    <t xml:space="preserve">21-81 81 81 21: Storage Silo</t>
  </si>
  <si>
    <t xml:space="preserve">23-25 20 14 11 11: Curtain Wall Components </t>
  </si>
  <si>
    <t xml:space="preserve">21-81 81 81 31: Storage Hopper</t>
  </si>
  <si>
    <t xml:space="preserve">23-25 20 14 11 11 11: Curtain Wall Frames</t>
  </si>
  <si>
    <t xml:space="preserve">21-81 81 81 41: Storage Tank</t>
  </si>
  <si>
    <t xml:space="preserve">23-25 20 14 11 11 14: Curtain Wall Sections</t>
  </si>
  <si>
    <t xml:space="preserve">21-81 81 81 51: Storage Stack</t>
  </si>
  <si>
    <t xml:space="preserve">23-25 20 14 11 11 17: Infill Panels</t>
  </si>
  <si>
    <t xml:space="preserve">21-81 81 81 61: Storage Palette</t>
  </si>
  <si>
    <t xml:space="preserve">23-25 20 14 11 14: Metal-Framed Curtain Wall</t>
  </si>
  <si>
    <t xml:space="preserve">21-81 81 81 71: Storage Rack</t>
  </si>
  <si>
    <t xml:space="preserve">23-25 20 14 11 17: Translucent Wall Assemblies</t>
  </si>
  <si>
    <t xml:space="preserve">21-81 81 82: Measuring Equipment</t>
  </si>
  <si>
    <t xml:space="preserve">23-25 20 14 14: Structural Glazing</t>
  </si>
  <si>
    <t xml:space="preserve">21-81 81 82 11: Metering Equipment</t>
  </si>
  <si>
    <t xml:space="preserve">23-25 20 14 14 11: Structural Glass Curtain Walls</t>
  </si>
  <si>
    <t xml:space="preserve">21-81 81 82 21: Weighing Equipment</t>
  </si>
  <si>
    <t xml:space="preserve">23-25 20 14 17: Suspended Glazing</t>
  </si>
  <si>
    <t xml:space="preserve">21-81 81 83: Handling Equipment</t>
  </si>
  <si>
    <t xml:space="preserve">23-25 20 14 21: Patent Glazing  </t>
  </si>
  <si>
    <t xml:space="preserve">21-81 81 83 11: Up-Ending Equipment</t>
  </si>
  <si>
    <t xml:space="preserve">23-25 20 14 24: Screen and Storm Doors</t>
  </si>
  <si>
    <t xml:space="preserve">21-81 81 83 21: Load / Unload Equipment</t>
  </si>
  <si>
    <t xml:space="preserve">23-25 20 14 24 11: Metal Screen and Storm Doors</t>
  </si>
  <si>
    <t xml:space="preserve">21-81 81 83 31: Lifting Equipment</t>
  </si>
  <si>
    <t xml:space="preserve">23-25 20 14 24 14: Wood and Plastic Screen and Storm Doors</t>
  </si>
  <si>
    <t xml:space="preserve">21-81 81 83 41: Shelving Equipment</t>
  </si>
  <si>
    <t xml:space="preserve">23-25 20 14 27: Glazed Roof Structures</t>
  </si>
  <si>
    <t xml:space="preserve">21-81 81 83 51: Retrieving Equipment</t>
  </si>
  <si>
    <t xml:space="preserve">23-25 20 14 27 11: Sections for Glazed Roofs</t>
  </si>
  <si>
    <t xml:space="preserve">21-81 81 83 61: Dispensing Equipment</t>
  </si>
  <si>
    <t xml:space="preserve">23-25 20 14 27 14: Sloped Glazing Assemblies</t>
  </si>
  <si>
    <t xml:space="preserve">21-81 81 83 71: Transferring or Conveying Equipment</t>
  </si>
  <si>
    <t xml:space="preserve">23-25 20 14 27 17: Translucent Roof Assemblies</t>
  </si>
  <si>
    <t xml:space="preserve">23-25 30: Structural Framing Products</t>
  </si>
  <si>
    <t xml:space="preserve">23-25 30 11: Structural Frames</t>
  </si>
  <si>
    <t xml:space="preserve">23-25 30 11 11: Beam-Column Frames</t>
  </si>
  <si>
    <t xml:space="preserve">23-25 30 11 14: Column-Slab Frames</t>
  </si>
  <si>
    <t xml:space="preserve">23-25 30 11 14 11: Columns</t>
  </si>
  <si>
    <t xml:space="preserve">23-25 30 11 14 14: Beams</t>
  </si>
  <si>
    <t xml:space="preserve">23-25 30 11 17: Portal Frames</t>
  </si>
  <si>
    <t xml:space="preserve">23-25 30 11 21: Structural Racking</t>
  </si>
  <si>
    <t xml:space="preserve">23-25 30 11 24: Structural Bearings</t>
  </si>
  <si>
    <t xml:space="preserve">23-25 30 11 24 11: Roller Bearings</t>
  </si>
  <si>
    <t xml:space="preserve">23-25 30 11 24 14: Slide Bearings</t>
  </si>
  <si>
    <t xml:space="preserve">23-25 30 11 24 17: Rocker Bearings</t>
  </si>
  <si>
    <t xml:space="preserve">23-25 30 11 24 21: Fixed Bearings</t>
  </si>
  <si>
    <t xml:space="preserve">23-25 30 11 27: Vibration and Earthquake Controls</t>
  </si>
  <si>
    <t xml:space="preserve">23-25 30 14: Space Frames</t>
  </si>
  <si>
    <t xml:space="preserve">23-25 30 14 11: Booms: Braces</t>
  </si>
  <si>
    <t xml:space="preserve">23-25 30 14 14: Couplers</t>
  </si>
  <si>
    <t xml:space="preserve">23-25 30 14 17: Complete Space Frames</t>
  </si>
  <si>
    <t xml:space="preserve">23-25 30 17: Geodesic Structures</t>
  </si>
  <si>
    <t xml:space="preserve">23-25 30 21: Rafters: Beams: and Joists</t>
  </si>
  <si>
    <t xml:space="preserve">23-25 30 21 11: Rafters: Trussed</t>
  </si>
  <si>
    <t xml:space="preserve">23-25 30 21 14: Trussed Beams and Joists</t>
  </si>
  <si>
    <t xml:space="preserve">23-25 30 21 14 11: Metal Joists</t>
  </si>
  <si>
    <t xml:space="preserve">23-25 30 21 14 14: Composite Joist Assemblies</t>
  </si>
  <si>
    <t xml:space="preserve">23-25 30 21 14 17: Metal-Web Wood Joists</t>
  </si>
  <si>
    <t xml:space="preserve">23-25 30 21 14 21: Wood Trusses</t>
  </si>
  <si>
    <t xml:space="preserve">23-25 30 21 14 21: Metal Trusses</t>
  </si>
  <si>
    <t xml:space="preserve">23-25 30 21 17: Web Beams and Joists</t>
  </si>
  <si>
    <t xml:space="preserve">23-25 30 21 17 11: Wood I Joists</t>
  </si>
  <si>
    <t xml:space="preserve">23-25 30 24: Structural Walls</t>
  </si>
  <si>
    <t xml:space="preserve">23-25 30 24 11: Concrete Structural Walls</t>
  </si>
  <si>
    <t xml:space="preserve">23-25 30 24 14: Masonry Structural Walls</t>
  </si>
  <si>
    <t xml:space="preserve">23-25 30 24 17: Wood Framed Structural Walls</t>
  </si>
  <si>
    <t xml:space="preserve">23-25 30 24 21: Metal Framed Structural Walls</t>
  </si>
  <si>
    <t xml:space="preserve">23-25 30 24 24: Structural Panels</t>
  </si>
  <si>
    <t xml:space="preserve">23-25 30 24 24 11: Cementitious Reinforced Structural Panels</t>
  </si>
  <si>
    <t xml:space="preserve">23-25 30 24 24 14: Stressed Skin Structural Panels</t>
  </si>
  <si>
    <t xml:space="preserve">23-25 30 24 24 17: Structural Insulated Panels </t>
  </si>
  <si>
    <t xml:space="preserve">23-25 30 24 99: Other Structural Walls</t>
  </si>
  <si>
    <t xml:space="preserve">23-25 30 27: Structural Floors and Flat Roofs</t>
  </si>
  <si>
    <t xml:space="preserve">23-25 30 27 11: Structural Floor Decks</t>
  </si>
  <si>
    <t xml:space="preserve">23-25 30 27 11 11: Concrete Structural Floor Decks</t>
  </si>
  <si>
    <t xml:space="preserve">23-25 30 27 11 14: Metal Structural Floor Decks</t>
  </si>
  <si>
    <t xml:space="preserve">23-25 30 27 11 14 11: Raceway Deck Systems</t>
  </si>
  <si>
    <t xml:space="preserve">23-25 30 27 11 14 14: Acoustical Metal Floor Deck</t>
  </si>
  <si>
    <t xml:space="preserve">23-25 30 27 11 17: Wood Floor Decking</t>
  </si>
  <si>
    <t xml:space="preserve">23-25 30 27 14: Structural Roof Decks</t>
  </si>
  <si>
    <t xml:space="preserve">23-25 30 27 14 11: Concrete Structural Roof Decks</t>
  </si>
  <si>
    <t xml:space="preserve">23-25 30 27 14 14: Metal Structural Roof Decks</t>
  </si>
  <si>
    <t xml:space="preserve">23-25 30 27 14 14 11: Acoustical Metal Roof Deck</t>
  </si>
  <si>
    <t xml:space="preserve">23-25 30 27 14 17: Wood Roof Decking</t>
  </si>
  <si>
    <t xml:space="preserve">23-25 30 27 17: Structural Grating Floors</t>
  </si>
  <si>
    <t xml:space="preserve">23-25 30 27 21: Balconies and Overhang Units</t>
  </si>
  <si>
    <t xml:space="preserve">23-25 30 27 21 11: Balcony Components </t>
  </si>
  <si>
    <t xml:space="preserve">23-25 30 27 21 11 11: Balcony Holders and Mechanical Fasteners</t>
  </si>
  <si>
    <t xml:space="preserve">23-25 30 27 21 14: Concrete Balconies and Overhang Units</t>
  </si>
  <si>
    <t xml:space="preserve">23-25 30 27 21 17: Metal Balconies and Overhang Units</t>
  </si>
  <si>
    <t xml:space="preserve">23-25 30 27 21 21: Wood Balconies and Overhang Units</t>
  </si>
  <si>
    <t xml:space="preserve">23-25 30 31: Structural Profiled Roofs</t>
  </si>
  <si>
    <t xml:space="preserve">23-25 30 31 11: Prefabricated Shell Roofs</t>
  </si>
  <si>
    <t xml:space="preserve">23-25 40: Space Division Products</t>
  </si>
  <si>
    <t xml:space="preserve">23-25 40 11: Fixed Partitions</t>
  </si>
  <si>
    <t xml:space="preserve">23-25 40 11 11: Gypsum Board Fixed Partitions</t>
  </si>
  <si>
    <t xml:space="preserve">23-25 40 11 11 11: Metal-Framed Gypsum Board Fixed Partitions</t>
  </si>
  <si>
    <t xml:space="preserve">23-25 40 11 11 14: Wood-Framed Gypsum Board Fixed Partitions</t>
  </si>
  <si>
    <t xml:space="preserve">23-25 40 11 14: Plaster Fixed Partitions</t>
  </si>
  <si>
    <t xml:space="preserve">23-25 40 11 14 11: Gypsum Plaster Fixed Partitions</t>
  </si>
  <si>
    <t xml:space="preserve">23-25 40 11 14 14: Portland Cement Plaster Fixed Partitions</t>
  </si>
  <si>
    <t xml:space="preserve">23-25 40 11 14 17: Metal-Framed Plaster Fixed Partitions</t>
  </si>
  <si>
    <t xml:space="preserve">23-25 40 11 14 21: Wood-Framed Plaster Fixed Partitions</t>
  </si>
  <si>
    <t xml:space="preserve">23-25 40 11 17: Masonry Fixed Partitions</t>
  </si>
  <si>
    <t xml:space="preserve">23-25 40 14: Demountable Partitions</t>
  </si>
  <si>
    <t xml:space="preserve">23-25 40 14 11: General Demountable Partitions</t>
  </si>
  <si>
    <t xml:space="preserve">23-25 40 14 11 11: Demountable Partitions Component</t>
  </si>
  <si>
    <t xml:space="preserve">23-25 40 14 11 11 11: Partition Frames</t>
  </si>
  <si>
    <t xml:space="preserve">23-25 40 14 11 11 14: Partition Infill Panels</t>
  </si>
  <si>
    <t xml:space="preserve">23-25 40 14 11 11 17: Mechanical Fasteners for Partitions</t>
  </si>
  <si>
    <t xml:space="preserve">23-25 40 14 11 11 21: Joint Fillers and Tapes</t>
  </si>
  <si>
    <t xml:space="preserve">23-25 40 14 11 14: Gypsum Board Demountable Partitions</t>
  </si>
  <si>
    <t xml:space="preserve">23-25 40 14 11 17: Metal Demountable Partitions</t>
  </si>
  <si>
    <t xml:space="preserve">23-25 40 14 11 21: Wood Demountable Partitions</t>
  </si>
  <si>
    <t xml:space="preserve">23-25 40 14 14: Sanitary Partitions and Cubicles</t>
  </si>
  <si>
    <t xml:space="preserve">23-25 40 14 14 11: Toilet Compartments and Urinal Screens</t>
  </si>
  <si>
    <t xml:space="preserve">23-25 40 14 14 11 11: Metal Toilet Compartments and Urinal Screens</t>
  </si>
  <si>
    <t xml:space="preserve">23-25 40 14 14 11 14: Plastic Laminate Toilet Compartments and Urinal Screens</t>
  </si>
  <si>
    <t xml:space="preserve">23-25 40 14 14 11 17: Plastic Toilet Compartments and Urinal Screens</t>
  </si>
  <si>
    <t xml:space="preserve">23-25 40 14 14 11 21: Particleboard Toilet Compartments and Urinal Screens</t>
  </si>
  <si>
    <t xml:space="preserve">23-25 40 14 14 11 24: Stone Toilet Compartments and Urinal Screens</t>
  </si>
  <si>
    <t xml:space="preserve">23-25 40 14 14 14: Shower and Dressing Compartments</t>
  </si>
  <si>
    <t xml:space="preserve">23-25 40 14 14 14 11: Metal Shower and Dressing Compartments</t>
  </si>
  <si>
    <t xml:space="preserve">23-25 40 14 14 14 14: Plastic Laminate Shower and Dressing Compartments</t>
  </si>
  <si>
    <t xml:space="preserve">23-25 40 14 14 14 21: Particleboard Shower and Dressing Compartments</t>
  </si>
  <si>
    <t xml:space="preserve">23-25 40 14 14 14 24: Stone Shower and Dressing Compartments</t>
  </si>
  <si>
    <t xml:space="preserve">23-25 40 14 14 17: Cubicles</t>
  </si>
  <si>
    <t xml:space="preserve">23-25 40 14 14 17 11: Cubicle Curtains</t>
  </si>
  <si>
    <t xml:space="preserve">23-25 40 14 14 17 14: Cubicle Track and Hardware</t>
  </si>
  <si>
    <t xml:space="preserve">23-25 40 14 17: Storage Wall Partitions and Compartments</t>
  </si>
  <si>
    <t xml:space="preserve">23-25 40 14 17 11: Wire Mesh Partitions</t>
  </si>
  <si>
    <t xml:space="preserve">23-25 40 14 21: Modular Corridor Linings</t>
  </si>
  <si>
    <t xml:space="preserve">23-25 40 14 24: Combined Partitions and Ceilings</t>
  </si>
  <si>
    <t xml:space="preserve">23-25 40 17: Operable Partitions</t>
  </si>
  <si>
    <t xml:space="preserve">23-25 40 17 11: Horizontally Sliding Partitions</t>
  </si>
  <si>
    <t xml:space="preserve">23-25 40 17 14: Folding Panel Partitions</t>
  </si>
  <si>
    <t xml:space="preserve">23-25 40 17 17: Accordion Folding Partitions</t>
  </si>
  <si>
    <t xml:space="preserve">23-25 40 17 21: Coiling Partitions</t>
  </si>
  <si>
    <t xml:space="preserve">23-25 40 17 24: Vertically Sliding Room Dividers</t>
  </si>
  <si>
    <t xml:space="preserve">23-25 40 21: Fences</t>
  </si>
  <si>
    <t xml:space="preserve">23-25 40 21 11: Fence Components </t>
  </si>
  <si>
    <t xml:space="preserve">23-25 40 21 11 11: Fence Posts</t>
  </si>
  <si>
    <t xml:space="preserve">23-25 40 21 11 14: Fencing Fabric</t>
  </si>
  <si>
    <t xml:space="preserve">23-25 40 21 11 17: Fence Accessories</t>
  </si>
  <si>
    <t xml:space="preserve">23-25 40 21 14: Fences by Material</t>
  </si>
  <si>
    <t xml:space="preserve">23-25 40 21 14 11: Wood Fences</t>
  </si>
  <si>
    <t xml:space="preserve">23-25 40 21 14 14: Metal Fences</t>
  </si>
  <si>
    <t xml:space="preserve">23-25 40 21 14 17: Plastic Fences</t>
  </si>
  <si>
    <t xml:space="preserve">23-25 40 21 14 21: Composite Fences</t>
  </si>
  <si>
    <t xml:space="preserve">23-25 40 21 17: Fences by Type</t>
  </si>
  <si>
    <t xml:space="preserve">23-25 40 21 17 11: Chain Link Fences</t>
  </si>
  <si>
    <t xml:space="preserve">23-25 40 21 17 14: Wire Fences</t>
  </si>
  <si>
    <t xml:space="preserve">23-25 40 21 17 17: Ornamental Fences</t>
  </si>
  <si>
    <t xml:space="preserve">23-25 40 21 17 21: Post and Rail Fences</t>
  </si>
  <si>
    <t xml:space="preserve">23-25 40 21 17 24: Panel Fences</t>
  </si>
  <si>
    <t xml:space="preserve">23-25 40 21 21: Gates</t>
  </si>
  <si>
    <t xml:space="preserve">23-25 40 21 21 11: Swinging Gates</t>
  </si>
  <si>
    <t xml:space="preserve">23-25 40 21 21 14: Sliding Gates</t>
  </si>
  <si>
    <t xml:space="preserve">23-25 40 21 24: Turnstiles</t>
  </si>
  <si>
    <t xml:space="preserve">23-25 40 21 27: Portable Post and Railing Barriers</t>
  </si>
  <si>
    <t xml:space="preserve">23-30: Openings: Passages: Protection</t>
  </si>
  <si>
    <t xml:space="preserve">23-30 10: Doors</t>
  </si>
  <si>
    <t xml:space="preserve">23-30 10 11: Door Components </t>
  </si>
  <si>
    <t xml:space="preserve">23-30 10 11 11: Door Frames</t>
  </si>
  <si>
    <t xml:space="preserve">23-30 10 11 14: Door</t>
  </si>
  <si>
    <t xml:space="preserve">23-30 10 11 17: Preassembled Door and Frame Units</t>
  </si>
  <si>
    <t xml:space="preserve">23-30 10 11 21: Fanlights</t>
  </si>
  <si>
    <t xml:space="preserve">23-30 10 11 24: Door Sections</t>
  </si>
  <si>
    <t xml:space="preserve">23-30 10 11 24 11: Structural Door Sections</t>
  </si>
  <si>
    <t xml:space="preserve">23-30 10 11 24 14: Door Cladding Sections</t>
  </si>
  <si>
    <t xml:space="preserve">23-30 10 11 27: Door Linings and Boards</t>
  </si>
  <si>
    <t xml:space="preserve">23-30 10 11 31: Door Renovation Sets</t>
  </si>
  <si>
    <t xml:space="preserve">23-30 10 11 34: Door Accessories</t>
  </si>
  <si>
    <t xml:space="preserve">23-30 10 11 34 11: Peep Holes</t>
  </si>
  <si>
    <t xml:space="preserve">23-30 10 11 34 14: Buffers and Stops</t>
  </si>
  <si>
    <t xml:space="preserve">23-30 10 11 34 17: Mail Openings and Slots</t>
  </si>
  <si>
    <t xml:space="preserve">23-30 10 11 34 21: Door Louvers and Lights</t>
  </si>
  <si>
    <t xml:space="preserve">23-30 10 14: Passage Doors by Material</t>
  </si>
  <si>
    <t xml:space="preserve">23-30 10 14 11: Metal Passage Doors</t>
  </si>
  <si>
    <t xml:space="preserve">23-30 10 14 17: Plastic Passage Doors</t>
  </si>
  <si>
    <t xml:space="preserve">23-30 10 14 21: Composite Passage Doors</t>
  </si>
  <si>
    <t xml:space="preserve">23-30 10 14 24: Glazed Passage Doors</t>
  </si>
  <si>
    <t xml:space="preserve">23-30 10 14 27: All-Glass Passage Doors</t>
  </si>
  <si>
    <t xml:space="preserve">23-30 10 17: Doors and Grills by Method of Operation</t>
  </si>
  <si>
    <t xml:space="preserve">23-30 10 17 14: Sliding Grills</t>
  </si>
  <si>
    <t xml:space="preserve">23-30 10 17 17: Folding Doors and Grilles</t>
  </si>
  <si>
    <t xml:space="preserve">23-30 10 17 17 11: Accordion Folding Doors</t>
  </si>
  <si>
    <t xml:space="preserve">23-30 10 17 17 14: Accordion Folding Grilles</t>
  </si>
  <si>
    <t xml:space="preserve">23-30 10 17 17 17: Folding Fire Doors</t>
  </si>
  <si>
    <t xml:space="preserve">23-30 10 17 17 21: Panel Folding Doors</t>
  </si>
  <si>
    <t xml:space="preserve">23-30 10 17 17 24: Bifold Doors</t>
  </si>
  <si>
    <t xml:space="preserve">23-30 10 17 21: Revolving Doors</t>
  </si>
  <si>
    <t xml:space="preserve">23-30 10 17 24: Balanced Doors</t>
  </si>
  <si>
    <t xml:space="preserve">23-30 10 17 27: Coiling Doors</t>
  </si>
  <si>
    <t xml:space="preserve">23-30 10 17 27 11: Overhead Coiling</t>
  </si>
  <si>
    <t xml:space="preserve">23-30 10 17 27 14: Side Coiling</t>
  </si>
  <si>
    <t xml:space="preserve">23-30 10 17 31: Vertical Lift Doors</t>
  </si>
  <si>
    <t xml:space="preserve">23-30 10 17 31 11: Multi-Leaf Vertical Lift Doors</t>
  </si>
  <si>
    <t xml:space="preserve">23-30 10 17 31 14: Telescoping Vertical Lift Doors</t>
  </si>
  <si>
    <t xml:space="preserve">23-30 10 17 34: Telescopic Stacking Doors</t>
  </si>
  <si>
    <t xml:space="preserve">23-30 10 17 37: Overhead Doors</t>
  </si>
  <si>
    <t xml:space="preserve">23-30 10 17 37 11: Single-Panel Overhead Doors</t>
  </si>
  <si>
    <t xml:space="preserve">23-30 10 17 37 14: Sectional Overhead Doors</t>
  </si>
  <si>
    <t xml:space="preserve">23-30 10 21: Special Function Doors</t>
  </si>
  <si>
    <t xml:space="preserve">23-30 10 21 11: Fire Doors</t>
  </si>
  <si>
    <t xml:space="preserve">23-30 10 21 11 11: Rolling Fire Doors</t>
  </si>
  <si>
    <t xml:space="preserve">23-30 10 21 11 14: Fire Shutters</t>
  </si>
  <si>
    <t xml:space="preserve">23-30 10 21 11 17: Swinging Fire Doors</t>
  </si>
  <si>
    <t xml:space="preserve">23-30 10 21 11 21: Temperature Rate of Rise Fire Doors</t>
  </si>
  <si>
    <t xml:space="preserve">23-30 10 21 14: Security Doors</t>
  </si>
  <si>
    <t xml:space="preserve">23-30 10 21 17: Controlled Environment Doors</t>
  </si>
  <si>
    <t xml:space="preserve">23-30 10 21 17 11: Cold Storage Doors</t>
  </si>
  <si>
    <t xml:space="preserve">23-30 10 21 17 14: Sound Control Doors</t>
  </si>
  <si>
    <t xml:space="preserve">23-30 10 21 17 17: Radiation Protection Doors</t>
  </si>
  <si>
    <t xml:space="preserve">23-30 10 21 17 17 11: Electromagnetic Shielding Doors</t>
  </si>
  <si>
    <t xml:space="preserve">23-30 10 21 17 17 14: RF Shielding Doors</t>
  </si>
  <si>
    <t xml:space="preserve">23-30 10 21 17 17 17: BO Shielding Doors</t>
  </si>
  <si>
    <t xml:space="preserve">23-30 10 21 17 17 21: Radio Frequency Protection Doors</t>
  </si>
  <si>
    <t xml:space="preserve">23-30 10 21 17 17 24: X-Ray Protection Doors</t>
  </si>
  <si>
    <t xml:space="preserve">23-30 10 21 17 17 27: Nuclear Radiation Protection Doors</t>
  </si>
  <si>
    <t xml:space="preserve">23-30 10 21 17 17 31: High Energy Magnetic Pulse Protection Doors</t>
  </si>
  <si>
    <t xml:space="preserve">23-30 10 21 21: Detention Doors</t>
  </si>
  <si>
    <t xml:space="preserve">23-30 10 21 24: Hanger Doors</t>
  </si>
  <si>
    <t xml:space="preserve">23-30 10 21 27: Lightproof Doors</t>
  </si>
  <si>
    <t xml:space="preserve">23-30 10 21 27 11: Revolving Darkroom Door</t>
  </si>
  <si>
    <t xml:space="preserve">23-30 10 21 31: Traffic Doors</t>
  </si>
  <si>
    <t xml:space="preserve">23-30 10 21 31 11: Flexible Traffic Doors</t>
  </si>
  <si>
    <t xml:space="preserve">23-30 10 21 31 14: Flexible Strip Doors</t>
  </si>
  <si>
    <t xml:space="preserve">23-30 10 21 31 17: Rigid Panel Traffic Doors</t>
  </si>
  <si>
    <t xml:space="preserve">23-30 10 21 31 21: Rapid Opening Doors</t>
  </si>
  <si>
    <t xml:space="preserve">23-30 10 21 34: Industrial Doors</t>
  </si>
  <si>
    <t xml:space="preserve">23-30 10 21 37: Pressure-Resistant Doors</t>
  </si>
  <si>
    <t xml:space="preserve">23-30 10 21 37 11: Airtight Doors</t>
  </si>
  <si>
    <t xml:space="preserve">23-30 10 21 37 14: Blast-Resistant Doors</t>
  </si>
  <si>
    <t xml:space="preserve">23-30 10 21 37 17: Watertight Doors</t>
  </si>
  <si>
    <t xml:space="preserve">23-30 10 24: Other Doors</t>
  </si>
  <si>
    <t xml:space="preserve">23-30 10 24 11: Storm Doors</t>
  </si>
  <si>
    <t xml:space="preserve">23-30 10 24 14: Screen Doors</t>
  </si>
  <si>
    <t xml:space="preserve">23-30 10 24 17: Other Special Purpose Doors</t>
  </si>
  <si>
    <t xml:space="preserve">23-30 10 27: Access Doors and Panels</t>
  </si>
  <si>
    <t xml:space="preserve">23-30 10 27 11: Trap Doors</t>
  </si>
  <si>
    <t xml:space="preserve">23-30 10 27 14: Access Panels</t>
  </si>
  <si>
    <t xml:space="preserve">23-30 10 27 17: Access Doors</t>
  </si>
  <si>
    <t xml:space="preserve">23-30 10 27 21: Floor Hatches</t>
  </si>
  <si>
    <t xml:space="preserve">23-30 10 27 24: Roof Hatches</t>
  </si>
  <si>
    <t xml:space="preserve">23-30 10 27 27: Security Hatches</t>
  </si>
  <si>
    <t xml:space="preserve">23-30 20: Windows</t>
  </si>
  <si>
    <t xml:space="preserve">23-30 20 11: Window Components </t>
  </si>
  <si>
    <t xml:space="preserve">23-30 20 11 11: Window Sections</t>
  </si>
  <si>
    <t xml:space="preserve">23-30 20 11 14: Window Linings and Boards</t>
  </si>
  <si>
    <t xml:space="preserve">23-30 20 11 17: Window Vents</t>
  </si>
  <si>
    <t xml:space="preserve">23-30 20 14: Windows by Material</t>
  </si>
  <si>
    <t xml:space="preserve">23-30 20 14 11: Metal Windows</t>
  </si>
  <si>
    <t xml:space="preserve">23-30 20 14 14: Wood Windows</t>
  </si>
  <si>
    <t xml:space="preserve">23-30 20 14 17: Plastic Windows</t>
  </si>
  <si>
    <t xml:space="preserve">23-30 20 14 21: Composite Windows</t>
  </si>
  <si>
    <t xml:space="preserve">23-30 20 17: Windows by Method of Opening</t>
  </si>
  <si>
    <t xml:space="preserve">23-30 20 17 14: Sliding Windows</t>
  </si>
  <si>
    <t xml:space="preserve">23-30 20 17 14 11: Vertical Sliding Windows</t>
  </si>
  <si>
    <t xml:space="preserve">23-30 20 17 14 14: Horizontal Sliding Windows</t>
  </si>
  <si>
    <t xml:space="preserve">23-30 20 17 17: Hung Windows</t>
  </si>
  <si>
    <t xml:space="preserve">23-30 20 17 17 11: Single-Hung Windows</t>
  </si>
  <si>
    <t xml:space="preserve">23-30 20 17 17 14: Double-Hung Windows</t>
  </si>
  <si>
    <t xml:space="preserve">23-30 20 17 17 17: Triple-Hung Windows</t>
  </si>
  <si>
    <t xml:space="preserve">23-30 20 17 21: Swinging Windows</t>
  </si>
  <si>
    <t xml:space="preserve">23-30 20 17 21 11: Awning Windows</t>
  </si>
  <si>
    <t xml:space="preserve">23-30 20 17 21 17: Projected Windows</t>
  </si>
  <si>
    <t xml:space="preserve">23-30 20 17 21 21: Vertical Pivoted Windows</t>
  </si>
  <si>
    <t xml:space="preserve">23-30 20 17 21 24: Jalousie Windows</t>
  </si>
  <si>
    <t xml:space="preserve">23-30 20 17 21 27: Jal-Awning Windows</t>
  </si>
  <si>
    <t xml:space="preserve">23-30 20 21: Other Windows</t>
  </si>
  <si>
    <t xml:space="preserve">23-30 20 21 11: Projecting Windows</t>
  </si>
  <si>
    <t xml:space="preserve">23-30 20 21 11 11: Bay Windows</t>
  </si>
  <si>
    <t xml:space="preserve">23-30 20 21 11 11 11: Angled Bay Windows</t>
  </si>
  <si>
    <t xml:space="preserve">23-30 20 21 11 11 14: Box Bay Windows</t>
  </si>
  <si>
    <t xml:space="preserve">23-30 20 21 11 14: Bow Windows</t>
  </si>
  <si>
    <t xml:space="preserve">23-30 20 21 11 17: Garden Windows</t>
  </si>
  <si>
    <t xml:space="preserve">23-30 20 21 14: Roof Windows</t>
  </si>
  <si>
    <t xml:space="preserve">23-30 20 21 17: Pavement Lights</t>
  </si>
  <si>
    <t xml:space="preserve">23-30 20 21 17 11: Glass Masonry Units</t>
  </si>
  <si>
    <t xml:space="preserve">23-30 20 24: Special Purpose Windows</t>
  </si>
  <si>
    <t xml:space="preserve">23-30 20 24 11: Detention Windows</t>
  </si>
  <si>
    <t xml:space="preserve">23-30 20 24 14: Pass Windows</t>
  </si>
  <si>
    <t xml:space="preserve">23-30 20 24 17: Controlled Environment Windows</t>
  </si>
  <si>
    <t xml:space="preserve">23-30 20 24 17 11: Sound Control Windows</t>
  </si>
  <si>
    <t xml:space="preserve">23-30 20 24 17 14: Radiation Protection Windows</t>
  </si>
  <si>
    <t xml:space="preserve">23-30 20 24 17 14 11: Electromagnetic Shielding Windows</t>
  </si>
  <si>
    <t xml:space="preserve">23-30 20 24 17 14 14: RF Shielding Windows</t>
  </si>
  <si>
    <t xml:space="preserve">23-30 20 24 17 14 17: BO Shielding Windows</t>
  </si>
  <si>
    <t xml:space="preserve">23-30 20 24 17 14 21: Radio Frequency Protection Windows</t>
  </si>
  <si>
    <t xml:space="preserve">23-30 20 24 17 14 24: X-Ray Protection Windows</t>
  </si>
  <si>
    <t xml:space="preserve">23-30 20 24 17 14 27: Nuclear Radiation Protection Windows</t>
  </si>
  <si>
    <t xml:space="preserve">23-30 20 24 17 14 31: High Energy Magnetic Pulse Protection Windows</t>
  </si>
  <si>
    <t xml:space="preserve">23-30 20 24 21: Security Windows</t>
  </si>
  <si>
    <t xml:space="preserve">23-30 30 11: Skylight Components </t>
  </si>
  <si>
    <t xml:space="preserve">23-30 30 11 11: Skylight Hardware</t>
  </si>
  <si>
    <t xml:space="preserve">23-30 30 14: Unit Skylights</t>
  </si>
  <si>
    <t xml:space="preserve">23-30 30 14 11: Domed Unit Skylights</t>
  </si>
  <si>
    <t xml:space="preserve">23-30 30 14 14: Pyramidal Unit Skylights</t>
  </si>
  <si>
    <t xml:space="preserve">23-30 30 14 17: Vaulted Unit Skylights</t>
  </si>
  <si>
    <t xml:space="preserve">23-30 30 17: Metal-Framed Skylights</t>
  </si>
  <si>
    <t xml:space="preserve">23-30 30 17 11: Domed Metal-Framed Skylights</t>
  </si>
  <si>
    <t xml:space="preserve">23-30 30 17 14: Motorized Metal-Framed Skylights</t>
  </si>
  <si>
    <t xml:space="preserve">23-30 30 17 17: Pyramidal Metal-Framed Skylights</t>
  </si>
  <si>
    <t xml:space="preserve">23-30 30 17 21: Ridge Metal-Framed Skylights</t>
  </si>
  <si>
    <t xml:space="preserve">23-30 30 17 24: Vaulted Metal-Framed Skylights</t>
  </si>
  <si>
    <t xml:space="preserve">23-30 30 21: Lantern Lights</t>
  </si>
  <si>
    <t xml:space="preserve">23-30 30 24: Tubular Skylights</t>
  </si>
  <si>
    <t xml:space="preserve">23-30 40: Hardware for Openings</t>
  </si>
  <si>
    <t xml:space="preserve">23-30 40 11: Hardware for Doors</t>
  </si>
  <si>
    <t xml:space="preserve">23-30 40 11 11: Rotation: Pivoting Door Gear</t>
  </si>
  <si>
    <t xml:space="preserve">23-30 40 11 14: Sliding Door Gear</t>
  </si>
  <si>
    <t xml:space="preserve">23-30 40 11 17: Combined Movement Door Gear</t>
  </si>
  <si>
    <t xml:space="preserve">23-30 40 11 21: Door Guiding Hardware</t>
  </si>
  <si>
    <t xml:space="preserve">23-30 40 11 24: Door Holding Hardware</t>
  </si>
  <si>
    <t xml:space="preserve">23-30 40 11 24 11: Door Hold Open Hardware</t>
  </si>
  <si>
    <t xml:space="preserve">23-30 40 11 27: Door Closing Hardware</t>
  </si>
  <si>
    <t xml:space="preserve">23-30 40 11 27 11: Door Closers</t>
  </si>
  <si>
    <t xml:space="preserve">23-30 40 11 27 11 11: Floor Door Closers</t>
  </si>
  <si>
    <t xml:space="preserve">23-30 40 11 27 11 14: Surface Door Closers</t>
  </si>
  <si>
    <t xml:space="preserve">23-30 40 11 27 11 17: Concealed Overhead Door Closers</t>
  </si>
  <si>
    <t xml:space="preserve">23-30 40 11 31: Door Locking Hardware</t>
  </si>
  <si>
    <t xml:space="preserve">23-30 40 11 34: Automatic Door Controls and Operators</t>
  </si>
  <si>
    <t xml:space="preserve">23-30 40 11 34 11: Card Key Door Locking Hardware</t>
  </si>
  <si>
    <t xml:space="preserve">23-30 40 11 34 14: Electrical Door Locking Control</t>
  </si>
  <si>
    <t xml:space="preserve">23-30 40 11 34 17: Electromagnetic Door Holders</t>
  </si>
  <si>
    <t xml:space="preserve">23-30 40 14: Hardware for Windows</t>
  </si>
  <si>
    <t xml:space="preserve">23-30 40 14 11: Sliding Window Gear</t>
  </si>
  <si>
    <t xml:space="preserve">23-30 40 14 11 11: Horizontal Sliding Window Gear</t>
  </si>
  <si>
    <t xml:space="preserve">23-30 40 14 11 14: Vertical Sliding Window Gear</t>
  </si>
  <si>
    <t xml:space="preserve">23-30 40 14 11 17: Sliding Projecting Window Gear</t>
  </si>
  <si>
    <t xml:space="preserve">23-30 40 14 14: Horizontal Pivoting Window Gear</t>
  </si>
  <si>
    <t xml:space="preserve">23-30 40 14 17: Window Tilt and Turn Gear</t>
  </si>
  <si>
    <t xml:space="preserve">23-30 40 14 21: Louver Gear</t>
  </si>
  <si>
    <t xml:space="preserve">23-30 40 14 24: Automatic Window Equipment</t>
  </si>
  <si>
    <t xml:space="preserve">23-30 40 14 27: Window Locks</t>
  </si>
  <si>
    <t xml:space="preserve">23-30 40 14 31: Window Lifts</t>
  </si>
  <si>
    <t xml:space="preserve">23-30 40 14 34: Window Operators</t>
  </si>
  <si>
    <t xml:space="preserve">23-30 40 17: Specialties for Openings</t>
  </si>
  <si>
    <t xml:space="preserve">23-30 40 17 11: Door Specialties</t>
  </si>
  <si>
    <t xml:space="preserve">23-30 40 17 14: Window Specialties</t>
  </si>
  <si>
    <t xml:space="preserve">23-30 40 21: Mechanical Fasteners for Openings </t>
  </si>
  <si>
    <t xml:space="preserve">23-30 40 24: Hinges and Pivots</t>
  </si>
  <si>
    <t xml:space="preserve">23-30 40 24 11: Hinges</t>
  </si>
  <si>
    <t xml:space="preserve">23-30 40 24 14: Pivots</t>
  </si>
  <si>
    <t xml:space="preserve">23-30 40 27: Locks and Latches</t>
  </si>
  <si>
    <t xml:space="preserve">23-30 40 27 11: Mortise</t>
  </si>
  <si>
    <t xml:space="preserve">23-30 40 27 14: Cylindrical Latch</t>
  </si>
  <si>
    <t xml:space="preserve">23-30 40 27 17: Lock Cylinders</t>
  </si>
  <si>
    <t xml:space="preserve">23-30 40 27 21: Deadbolts</t>
  </si>
  <si>
    <t xml:space="preserve">23-30 40 31: Handles: Knobs: Levers: and Security Bars</t>
  </si>
  <si>
    <t xml:space="preserve">23-30 40 31 11: Security Devices</t>
  </si>
  <si>
    <t xml:space="preserve">23-30 40 34: Weatherstripping and Seals</t>
  </si>
  <si>
    <t xml:space="preserve">23-30 40 34 11: Door Weatherstripping and Seals</t>
  </si>
  <si>
    <t xml:space="preserve">23-30 40 34 14: Thresholds</t>
  </si>
  <si>
    <t xml:space="preserve">23-30 40 34 17: Window Weatherstripping and Seals</t>
  </si>
  <si>
    <t xml:space="preserve">23-30 40 99: Other Openings Hardware</t>
  </si>
  <si>
    <t xml:space="preserve">23-30 40 99 11: Door Stops</t>
  </si>
  <si>
    <t xml:space="preserve">23-30 50: Glazing</t>
  </si>
  <si>
    <t xml:space="preserve">23-30 50 11: Glass Glazing   </t>
  </si>
  <si>
    <t xml:space="preserve">23-30 50 11 11: Bent Glass</t>
  </si>
  <si>
    <t xml:space="preserve">23-30 50 11 14: Chemically-Strengthened Glass</t>
  </si>
  <si>
    <t xml:space="preserve">23-30 50 11 17: Coated Glass</t>
  </si>
  <si>
    <t xml:space="preserve">23-30 50 11 21: Composite Glass</t>
  </si>
  <si>
    <t xml:space="preserve">23-30 50 11 24: Decorative Glass</t>
  </si>
  <si>
    <t xml:space="preserve">23-30 50 11 27: Fire-Rated Glass</t>
  </si>
  <si>
    <t xml:space="preserve">23-30 50 11 31: Float Glass</t>
  </si>
  <si>
    <t xml:space="preserve">23-30 50 11 34: Heat-Strengthened Glass</t>
  </si>
  <si>
    <t xml:space="preserve">23-30 50 11 37: Impact Resistant Glass</t>
  </si>
  <si>
    <t xml:space="preserve">23-30 50 11 41: Insulating Glass</t>
  </si>
  <si>
    <t xml:space="preserve">23-30 50 11 44: Laminated Glass</t>
  </si>
  <si>
    <t xml:space="preserve">23-30 50 11 47: Low-Emissivity Glass</t>
  </si>
  <si>
    <t xml:space="preserve">23-30 50 11 51: Mirrored Glass</t>
  </si>
  <si>
    <t xml:space="preserve">23-30 50 11 54: Rolled Glass</t>
  </si>
  <si>
    <t xml:space="preserve">23-30 50 11 57: Spandrel Glass</t>
  </si>
  <si>
    <t xml:space="preserve">23-30 50 11 61: Tempered Glass</t>
  </si>
  <si>
    <t xml:space="preserve">23-30 50 11 64: Wired Glass</t>
  </si>
  <si>
    <t xml:space="preserve">23-30 50 14: Plastic Glazing</t>
  </si>
  <si>
    <t xml:space="preserve">23-30 50 14 11: Ballistics-Resistant Plastic Glazing</t>
  </si>
  <si>
    <t xml:space="preserve">23-30 50 14 14: Decorative Plastic Glazing</t>
  </si>
  <si>
    <t xml:space="preserve">23-30 50 14 17: Insulating Plastic Glazing</t>
  </si>
  <si>
    <t xml:space="preserve">23-30 50 14 21: Translucent Plastic Glazing</t>
  </si>
  <si>
    <t xml:space="preserve">23-30 50 14 24: Transparent Plastic Glazing</t>
  </si>
  <si>
    <t xml:space="preserve">23-30 50 14 27: Mirrored Plastic Glazing</t>
  </si>
  <si>
    <t xml:space="preserve">23-30 50 17: Glazing by Special Function</t>
  </si>
  <si>
    <t xml:space="preserve">23-30 50 17 11: Security Glazing</t>
  </si>
  <si>
    <t xml:space="preserve">23-30 50 17 14: Ballistics-Resistant Glass Glazing</t>
  </si>
  <si>
    <t xml:space="preserve">23-30 50 17 17: Pressure-Resistant Glazing</t>
  </si>
  <si>
    <t xml:space="preserve">23-30 50 17 21: Hurricane-Resistant Glazing</t>
  </si>
  <si>
    <t xml:space="preserve">23-30 50 17 24: Radiation-Resistant Glazing</t>
  </si>
  <si>
    <t xml:space="preserve">23-30 50 17 27: Transparent Mirrored Glazing</t>
  </si>
  <si>
    <t xml:space="preserve">23-30 50 17 31: Cable Suspended Glazing</t>
  </si>
  <si>
    <t xml:space="preserve">23-30 50 21: Glazing Components </t>
  </si>
  <si>
    <t xml:space="preserve">23-30 50 21 11: Glazing Frames</t>
  </si>
  <si>
    <t xml:space="preserve">23-30 50 21 14: Glazing Sections</t>
  </si>
  <si>
    <t xml:space="preserve">23-30 50 21 17: Mechanical Glazing Fasteners</t>
  </si>
  <si>
    <t xml:space="preserve">23-30 50 24: Glazing Accessories</t>
  </si>
  <si>
    <t xml:space="preserve">23-30 50 24 11: Glazing Beads</t>
  </si>
  <si>
    <t xml:space="preserve">23-30 50 24 14: Condensation Channels</t>
  </si>
  <si>
    <t xml:space="preserve">23-30 50 24 17: Glazing Sealants and Tapes</t>
  </si>
  <si>
    <t xml:space="preserve">23-30 50 24 21: Glazing Gaskets</t>
  </si>
  <si>
    <t xml:space="preserve">23-30 50 24 24: Glazing Leading Material</t>
  </si>
  <si>
    <t xml:space="preserve">23-30 50 27: Protective Films by Performance</t>
  </si>
  <si>
    <t xml:space="preserve">23-30 50 27 11: Solar Control Films</t>
  </si>
  <si>
    <t xml:space="preserve">23-30 50 27 14: Safety Films</t>
  </si>
  <si>
    <t xml:space="preserve">23-30 50 27 17: Security Films</t>
  </si>
  <si>
    <t xml:space="preserve">23-30 50 31: Glazing Sections: Blocks</t>
  </si>
  <si>
    <t xml:space="preserve">23-30 50 31 11: U Sections</t>
  </si>
  <si>
    <t xml:space="preserve">23-30 50 31 14: Glass Masonry Units</t>
  </si>
  <si>
    <t xml:space="preserve">23-30 60: Protection of Openings</t>
  </si>
  <si>
    <t xml:space="preserve">23-30 60 11: Exterior Protection of Openings</t>
  </si>
  <si>
    <t xml:space="preserve">23-30 60 11 11: Projecting Screens</t>
  </si>
  <si>
    <t xml:space="preserve">23-30 60 11 11 11: Canopies</t>
  </si>
  <si>
    <t xml:space="preserve">23-30 60 11 11 11 11: Solid Canopies</t>
  </si>
  <si>
    <t xml:space="preserve">23-30 60 11 11 11 14: Louvered Canopies</t>
  </si>
  <si>
    <t xml:space="preserve">23-30 60 11 11 14: Vertical Fins</t>
  </si>
  <si>
    <t xml:space="preserve">23-30 60 11 11 14 11: Solid Vertical Fins</t>
  </si>
  <si>
    <t xml:space="preserve">23-30 60 11 11 14 14: Louvered Vertical Fins</t>
  </si>
  <si>
    <t xml:space="preserve">23-30 60 11 11 17: Awnings</t>
  </si>
  <si>
    <t xml:space="preserve">23-30 60 11 11 17 11: Manual Awnings</t>
  </si>
  <si>
    <t xml:space="preserve">23-30 60 11 11 17 14: Powered Awnings</t>
  </si>
  <si>
    <t xml:space="preserve">23-30 60 11 14: Exterior Shutters</t>
  </si>
  <si>
    <t xml:space="preserve">23-30 60 11 14 11: Shutter Components </t>
  </si>
  <si>
    <t xml:space="preserve">23-30 60 11 14 11 11: Roller Shutter Gear</t>
  </si>
  <si>
    <t xml:space="preserve">23-30 60 11 14 11 14: Roller Shutter Sections</t>
  </si>
  <si>
    <t xml:space="preserve">23-30 60 11 14 11 17: Roller Shutter Casings</t>
  </si>
  <si>
    <t xml:space="preserve">23-30 60 11 14 14: Sliding Exterior Shutters</t>
  </si>
  <si>
    <t xml:space="preserve">23-30 60 11 14 17: Swinging Exterior Shutters</t>
  </si>
  <si>
    <t xml:space="preserve">23-30 60 11 14 21: Coiling Exterior Shutters</t>
  </si>
  <si>
    <t xml:space="preserve">23-30 60 11 17: Exterior Louvers and Grilles</t>
  </si>
  <si>
    <t xml:space="preserve">23-30 60 11 17 11: Fixed Exterior Louvers and Grilles</t>
  </si>
  <si>
    <t xml:space="preserve">23-30 60 11 17 14: Roller Exterior Louvers and Grilles</t>
  </si>
  <si>
    <t xml:space="preserve">23-30 60 11 17 17: Sliding Exterior Louvers and Grilles</t>
  </si>
  <si>
    <t xml:space="preserve">23-30 60 11 21: Storm Panels</t>
  </si>
  <si>
    <t xml:space="preserve">23-30 60 11 21 11: Demountable Storm Panels</t>
  </si>
  <si>
    <t xml:space="preserve">23-30 60 11 21 14: Movable Storm Panels</t>
  </si>
  <si>
    <t xml:space="preserve">23-30 60 14: Interior Window Treatment</t>
  </si>
  <si>
    <t xml:space="preserve">23-30 60 14 11: Blinds</t>
  </si>
  <si>
    <t xml:space="preserve">23-30 60 14 11 11: Horizontal Blinds</t>
  </si>
  <si>
    <t xml:space="preserve">23-30 60 14 11 14: Vertical Blinds</t>
  </si>
  <si>
    <t xml:space="preserve">23-30 60 14 11 17: Blinds Components</t>
  </si>
  <si>
    <t xml:space="preserve">23-30 60 14 11 17 11: Slats</t>
  </si>
  <si>
    <t xml:space="preserve">23-30 60 14 11 17 14: Vanes</t>
  </si>
  <si>
    <t xml:space="preserve">23-30 60 14 11 17 17: Blinds Hardware</t>
  </si>
  <si>
    <t xml:space="preserve">23-30 60 14 14: Curtains and Drapes</t>
  </si>
  <si>
    <t xml:space="preserve">23-30 60 14 17: Interior Shutters</t>
  </si>
  <si>
    <t xml:space="preserve">23-30 60 14 21: Shades</t>
  </si>
  <si>
    <t xml:space="preserve">23-30 60 14 24: Solar-Control Films</t>
  </si>
  <si>
    <t xml:space="preserve">23-30 60 17: Fire and Smoke Shutters and Curtains</t>
  </si>
  <si>
    <t xml:space="preserve">23-30 60 17 11: Fire Shutters</t>
  </si>
  <si>
    <t xml:space="preserve">23-30 60 17 11 11: Vertical Fire Shutters</t>
  </si>
  <si>
    <t xml:space="preserve">23-30 60 17 11 14: Horizontal Fire Shutters</t>
  </si>
  <si>
    <t xml:space="preserve">23-30 60 17 14: Smoke Curtains and Shutters</t>
  </si>
  <si>
    <t xml:space="preserve">23-30 60 17 17: Water Spray Smoke Curtains</t>
  </si>
  <si>
    <t xml:space="preserve">23-30 60 21: Insect Screens</t>
  </si>
  <si>
    <t xml:space="preserve">23-30 60 21 11: Complete Insect Screens</t>
  </si>
  <si>
    <t xml:space="preserve">23-30 60 21 14: Components </t>
  </si>
  <si>
    <t xml:space="preserve">23-30 60 21 14 11: Frames for Insect Screens</t>
  </si>
  <si>
    <t xml:space="preserve">23-30 60 21 14 14: Mesh for Insect Screens</t>
  </si>
  <si>
    <t xml:space="preserve">23-30 70: Circulation and Escape</t>
  </si>
  <si>
    <t xml:space="preserve">23-30 70 11: Ramps</t>
  </si>
  <si>
    <t xml:space="preserve">23-30 70 14: Walkways</t>
  </si>
  <si>
    <t xml:space="preserve">23-30 70 17: Ladders</t>
  </si>
  <si>
    <t xml:space="preserve">23-30 70 17 11: Ladder Components </t>
  </si>
  <si>
    <t xml:space="preserve">23-30 70 17 11 11: Ladder Hardware</t>
  </si>
  <si>
    <t xml:space="preserve">23-30 70 17 11 14: Rungs</t>
  </si>
  <si>
    <t xml:space="preserve">23-30 70 17 14: Vertical Ladders</t>
  </si>
  <si>
    <t xml:space="preserve">23-30 70 17 17: Ship’s Ladders</t>
  </si>
  <si>
    <t xml:space="preserve">23-30 70 21: Stairs</t>
  </si>
  <si>
    <t xml:space="preserve">23-30 70 21 11: Stair Components </t>
  </si>
  <si>
    <t xml:space="preserve">23-30 70 21 11 11: Stair Treads</t>
  </si>
  <si>
    <t xml:space="preserve">23-30 70 21 11 11 11: Stair Nosings</t>
  </si>
  <si>
    <t xml:space="preserve">23-30 70 21 11 11 14: Tread Coverings</t>
  </si>
  <si>
    <t xml:space="preserve">23-30 70 21 11 14: Stair Railings</t>
  </si>
  <si>
    <t xml:space="preserve">23-30 70 21 11 17: Stair Handrails</t>
  </si>
  <si>
    <t xml:space="preserve">23-30 70 21 11 21: Stair Barrier Gates</t>
  </si>
  <si>
    <t xml:space="preserve">23-30 70 21 14: Spiral Stairs</t>
  </si>
  <si>
    <t xml:space="preserve">23-30 70 21 14 11: Metal Spiral Stairs</t>
  </si>
  <si>
    <t xml:space="preserve">23-30 70 21 14 14: Wood Spiral Stairs</t>
  </si>
  <si>
    <t xml:space="preserve">23-30 70 21 17: Retractable Stairs</t>
  </si>
  <si>
    <t xml:space="preserve">23-30 70 24: Fire Escapes</t>
  </si>
  <si>
    <t xml:space="preserve">23-30 70 24 11: Escape Ladders: Stairs</t>
  </si>
  <si>
    <t xml:space="preserve">23-30 70 24 11 11: Fire Escapes</t>
  </si>
  <si>
    <t xml:space="preserve">23-30 70 24 14: Escape Slides</t>
  </si>
  <si>
    <t xml:space="preserve">23-30 70 24 17: Slings</t>
  </si>
  <si>
    <t xml:space="preserve">23-30 80: Circulation Guiding and Protection</t>
  </si>
  <si>
    <t xml:space="preserve">23-30 80 11: Guardrails</t>
  </si>
  <si>
    <t xml:space="preserve">23-30 80 11 11: Guardrail Components </t>
  </si>
  <si>
    <t xml:space="preserve">23-30 80 11 11 11: Infill Panels</t>
  </si>
  <si>
    <t xml:space="preserve">23-30 80 11 11 14: Posts: Newel Posts: Pickets</t>
  </si>
  <si>
    <t xml:space="preserve">23-30 80 11 11 17: Railing</t>
  </si>
  <si>
    <t xml:space="preserve">23-30 80 14: Handrails</t>
  </si>
  <si>
    <t xml:space="preserve">23-30 82 11: Rope Handrails</t>
  </si>
  <si>
    <t xml:space="preserve">23-30 82 12: Cappings</t>
  </si>
  <si>
    <t xml:space="preserve">23-30 82 13: Chain Handrails</t>
  </si>
  <si>
    <t xml:space="preserve">23-30 80 17: Impact Protection</t>
  </si>
  <si>
    <t xml:space="preserve">23-30 80 17 11: Impact Guard Rails</t>
  </si>
  <si>
    <t xml:space="preserve">23-30 80 17 11 11: Bumper Guards</t>
  </si>
  <si>
    <t xml:space="preserve">23-30 80 17 14: Corner Guards</t>
  </si>
  <si>
    <t xml:space="preserve">23-30 80 17 17: Column Protectors</t>
  </si>
  <si>
    <t xml:space="preserve">23-30 80 17 21: Door and Wall Protectors</t>
  </si>
  <si>
    <t xml:space="preserve">23-30 80 17 21 11: Impact-Resistant Wall Protection</t>
  </si>
  <si>
    <t xml:space="preserve">23-35: Covering: Cladding: and Finishes</t>
  </si>
  <si>
    <t xml:space="preserve">23-35 05: Multi-Function Coverings: Claddings: Linings </t>
  </si>
  <si>
    <t xml:space="preserve">23-35 05 11: Multi-Function Claddings</t>
  </si>
  <si>
    <t xml:space="preserve">23-35 06 10: Roof and Wall Cladding</t>
  </si>
  <si>
    <t xml:space="preserve">23-35 06 11: Siding</t>
  </si>
  <si>
    <t xml:space="preserve">23-35 06 11 10: Metal Siding</t>
  </si>
  <si>
    <t xml:space="preserve">23-35 06 11 20: Composition Siding</t>
  </si>
  <si>
    <t xml:space="preserve">23-35 06 11 30: Mineral Fiber Cement Siding</t>
  </si>
  <si>
    <t xml:space="preserve">23-35 06 11 40: Plastic Siding</t>
  </si>
  <si>
    <t xml:space="preserve">23-35 06 11 50: Wood Siding</t>
  </si>
  <si>
    <t xml:space="preserve">23-35 06 20: Multi-Function Linings</t>
  </si>
  <si>
    <t xml:space="preserve">23-35 06 21: Roof and Wall Panels</t>
  </si>
  <si>
    <t xml:space="preserve">23-35 06 21 10: Metal Roof and Wall Panels</t>
  </si>
  <si>
    <t xml:space="preserve">23-35 06 21 20: Plastic Roof and Wall Panels</t>
  </si>
  <si>
    <t xml:space="preserve">23-35 06 21 30: Wood Roof and Wall Panels</t>
  </si>
  <si>
    <t xml:space="preserve">23-35 06 21 40: Composite Roof and Wall Panels</t>
  </si>
  <si>
    <t xml:space="preserve">23-35 06 21 50: Faced Roof and Wall Panels</t>
  </si>
  <si>
    <t xml:space="preserve">23-35 06 21 51: Aggregate Coated Panels</t>
  </si>
  <si>
    <t xml:space="preserve">23-35 06 21 52: Porcelain Enameled Faced Panels</t>
  </si>
  <si>
    <t xml:space="preserve">23-35 06 21 53: Tile Faced Panels</t>
  </si>
  <si>
    <t xml:space="preserve">23-35 06 21 60: Fiber-Reinforced Cementitious Panels</t>
  </si>
  <si>
    <t xml:space="preserve">23-35 06 21 61: Glass-Fiber-Reinforced Cementitious Panels</t>
  </si>
  <si>
    <t xml:space="preserve">23-35 06 21 62: Miner-Fiber-Reinforced Cementitious Panels</t>
  </si>
  <si>
    <t xml:space="preserve">23-35 06 22: Ceiling and Wall Panels</t>
  </si>
  <si>
    <t xml:space="preserve">23-35 06 22 10: Flexible Wood Sheets</t>
  </si>
  <si>
    <t xml:space="preserve">23-35 06 22 20: Acoustical Wall Treatment</t>
  </si>
  <si>
    <t xml:space="preserve">23-35 06 23: Plasters</t>
  </si>
  <si>
    <t xml:space="preserve">23-35 05 14: Preformed Casings</t>
  </si>
  <si>
    <t xml:space="preserve">23-35 05 17: Ancillary Products for Coverings and Claddings</t>
  </si>
  <si>
    <t xml:space="preserve">23-35 05 17 11: Supports for Coverings and Claddings</t>
  </si>
  <si>
    <t xml:space="preserve">23-35 05 17 14: Mechanical Fasteners for Coverings and Claddings</t>
  </si>
  <si>
    <t xml:space="preserve">23-35 05 17 17: Movement and Dividing Joints for Coverings and Claddings</t>
  </si>
  <si>
    <t xml:space="preserve">23-35 05 17 21: Joint Coverings: Flashings: Tapes</t>
  </si>
  <si>
    <t xml:space="preserve">23-35 05 17 24: Reinforcements for Coverings and Claddings</t>
  </si>
  <si>
    <t xml:space="preserve">23-35 05 17 27: Trims: Edgings: Cappings</t>
  </si>
  <si>
    <t xml:space="preserve">23-35 05 17 31: Spacers</t>
  </si>
  <si>
    <t xml:space="preserve">23-35 05 17 34: Profile Fillers</t>
  </si>
  <si>
    <t xml:space="preserve">23-35 05 17 37: Underlays: Linings: Separations</t>
  </si>
  <si>
    <t xml:space="preserve">23-35 05 17 41: Beddings: Adhesives for Coverings and Claddings</t>
  </si>
  <si>
    <t xml:space="preserve">23-35 05 17 44: Sealants for Coverings and Claddings</t>
  </si>
  <si>
    <t xml:space="preserve">23-35 10: Wall Coverings: Claddings: Linings</t>
  </si>
  <si>
    <t xml:space="preserve">23-35 10 11: Wall Cladding Sections</t>
  </si>
  <si>
    <t xml:space="preserve">23-35 10 11 11: Metal Wall Cladding Sections</t>
  </si>
  <si>
    <t xml:space="preserve">23-35 10 11 14: Wood Wall Cladding Sections</t>
  </si>
  <si>
    <t xml:space="preserve">23-35 10 11 17: Plastics Wall Cladding Sections</t>
  </si>
  <si>
    <t xml:space="preserve">23-35 10 11 99: Other Wall Cladding Sections</t>
  </si>
  <si>
    <t xml:space="preserve">23-35 10 14: Wall Tiles</t>
  </si>
  <si>
    <t xml:space="preserve">23-35 10 14 11: Stone: Natural and Reconstituted Wall Tiles</t>
  </si>
  <si>
    <t xml:space="preserve">23-35 10 14 14: Cementitious Wall Tiles</t>
  </si>
  <si>
    <t xml:space="preserve">23-35 10 14 17: Clay-Based Wall Tiles</t>
  </si>
  <si>
    <t xml:space="preserve">23-35 10 14 21: Metal Wall Tiles</t>
  </si>
  <si>
    <t xml:space="preserve">23-35 10 14 24: Vegetable-Based Wall Tiles</t>
  </si>
  <si>
    <t xml:space="preserve">23-35 10 14 27: Plastics Wall Tiles</t>
  </si>
  <si>
    <t xml:space="preserve">23-35 10 14 31: Other Wall Tiles</t>
  </si>
  <si>
    <t xml:space="preserve">23-35 10 17: Wall Cladding Panels</t>
  </si>
  <si>
    <t xml:space="preserve">23-35 10 17 11: Stone Facing</t>
  </si>
  <si>
    <t xml:space="preserve">23-35 10 17 14: Cementitious Wall Cladding Panels</t>
  </si>
  <si>
    <t xml:space="preserve">23-35 10 17 14 11: Precast Concrete Wall Cladding Panels</t>
  </si>
  <si>
    <t xml:space="preserve">23-35 10 17 17: Metal Wall Cladding Panels</t>
  </si>
  <si>
    <t xml:space="preserve">23-35 10 17 21: Wood-Based Wall Cladding Panels</t>
  </si>
  <si>
    <t xml:space="preserve">23-35 10 17 24: Plastic Wall Cladding Panels</t>
  </si>
  <si>
    <t xml:space="preserve">23-35 10 17 24 11: Plastic Blocks</t>
  </si>
  <si>
    <t xml:space="preserve">23-35 10 17 99: Other Wall Cladding Panels</t>
  </si>
  <si>
    <t xml:space="preserve">23-35 10 21: Wall Cladding Sheets</t>
  </si>
  <si>
    <t xml:space="preserve">23-35 10 21 11: Fiber-Based Wall Cladding Sheets</t>
  </si>
  <si>
    <t xml:space="preserve">23-35 10 21 14: Metal Wall Cladding Sheets</t>
  </si>
  <si>
    <t xml:space="preserve">23-35 10 21 17: Plastic Wall Cladding Sheets</t>
  </si>
  <si>
    <t xml:space="preserve">23-35 10 24: Wall Coverings</t>
  </si>
  <si>
    <t xml:space="preserve">23-35 10 24 11: Wallpaper</t>
  </si>
  <si>
    <t xml:space="preserve">23-35 10 24 14: Wall Fabrics</t>
  </si>
  <si>
    <t xml:space="preserve">23-35 10 24 17: Plastic Wall Coverings</t>
  </si>
  <si>
    <t xml:space="preserve">23-35 10 24 21: Cork Wall Covering</t>
  </si>
  <si>
    <t xml:space="preserve">23-35 10 24 24: Vinyl-Coated Fabric Wall Covering</t>
  </si>
  <si>
    <t xml:space="preserve">23-35 10 24 27: Vinyl Wall Covering</t>
  </si>
  <si>
    <t xml:space="preserve">23-35 10 24 31: Wall Carpet</t>
  </si>
  <si>
    <t xml:space="preserve">23-35 10 24 34: Wall Veneers</t>
  </si>
  <si>
    <t xml:space="preserve">23-35 10 27: Wall Linings</t>
  </si>
  <si>
    <t xml:space="preserve">23-35 10 31: Wall Finish Coatings</t>
  </si>
  <si>
    <t xml:space="preserve">23-35 17 10: Renders</t>
  </si>
  <si>
    <t xml:space="preserve">23-35 17 20: Acoustical Wall Finishes</t>
  </si>
  <si>
    <t xml:space="preserve">23-35 10 34: Wall Specialties and Trim</t>
  </si>
  <si>
    <t xml:space="preserve">23-35 10 34 11: Pilasters</t>
  </si>
  <si>
    <t xml:space="preserve">23-35 10 34 14: Niches</t>
  </si>
  <si>
    <t xml:space="preserve">23-35 10 34 17: Moldings</t>
  </si>
  <si>
    <t xml:space="preserve">23-35 10 34 21: Renovating Wall Coverings: Claddings</t>
  </si>
  <si>
    <t xml:space="preserve">23-35 10 37: Wall Finish Restoration Products</t>
  </si>
  <si>
    <t xml:space="preserve">23-35 20: Roof Coverings: Claddings: Linings</t>
  </si>
  <si>
    <t xml:space="preserve">23-35 20 11: Roof Shingles and Tiles</t>
  </si>
  <si>
    <t xml:space="preserve">23-35 20 11 11: Roof Shingle and Tile Components </t>
  </si>
  <si>
    <t xml:space="preserve">23-35 20 11 11 11: Shingles: Shakes</t>
  </si>
  <si>
    <t xml:space="preserve">23-35 20 11 11 14: Slate: Tile Vents</t>
  </si>
  <si>
    <t xml:space="preserve">23-35 20 11 11 17: Tile and Slate Mechanical Fasteners</t>
  </si>
  <si>
    <t xml:space="preserve">23-35 20 11 11 21: Ridges: Rake Edges (Verges  ): Edges</t>
  </si>
  <si>
    <t xml:space="preserve">23-35 20 11 11 24: Underlayment</t>
  </si>
  <si>
    <t xml:space="preserve">23-35 20 11 14: Roof Tiles</t>
  </si>
  <si>
    <t xml:space="preserve">23-35 20 11 14 11: Clay</t>
  </si>
  <si>
    <t xml:space="preserve">23-35 20 11 14 14: Concrete</t>
  </si>
  <si>
    <t xml:space="preserve">23-35 20 11 14 17: Metal</t>
  </si>
  <si>
    <t xml:space="preserve">23-35 20 11 14 21: Mineral Fiber Cement</t>
  </si>
  <si>
    <t xml:space="preserve">23-35 20 11 14 24: Plastic</t>
  </si>
  <si>
    <t xml:space="preserve">23-35 20 11 17: Slates</t>
  </si>
  <si>
    <t xml:space="preserve">23-35 20 11 21: Natural Stone Roofing</t>
  </si>
  <si>
    <t xml:space="preserve">23-35 20 11 24: Roof Shingles</t>
  </si>
  <si>
    <t xml:space="preserve">23-35 20 11 24 11: Asphalt Roof Shingles</t>
  </si>
  <si>
    <t xml:space="preserve">23-35 20 11 24 14: Fiberglass Reinforced Roof Shingles</t>
  </si>
  <si>
    <t xml:space="preserve">23-35 20 11 24 17: Metal Roof Shingles</t>
  </si>
  <si>
    <t xml:space="preserve">23-35 20 11 24 21: Mineral Fiber Cement Roof Shingles</t>
  </si>
  <si>
    <t xml:space="preserve">23-35 20 11 24 24: Plastic Roof Shingles</t>
  </si>
  <si>
    <t xml:space="preserve">23-35 20 11 24 27: Porcelain Enamel Roof Shingles</t>
  </si>
  <si>
    <t xml:space="preserve">23-35 20 11 24 31: Wood Shingles</t>
  </si>
  <si>
    <t xml:space="preserve">23-35 20 11 27: Shakes</t>
  </si>
  <si>
    <t xml:space="preserve">23-35 20 11 27 11: Wood Shakes</t>
  </si>
  <si>
    <t xml:space="preserve">23-35 20 14: Roof Cladding</t>
  </si>
  <si>
    <t xml:space="preserve">23-35 20 14 11: Roof Cladding Sheets</t>
  </si>
  <si>
    <t xml:space="preserve">23-35 20 14 11 11: Metal Roof Panels</t>
  </si>
  <si>
    <t xml:space="preserve">23-35 20 14 11 11: Sheet Metal Roofing</t>
  </si>
  <si>
    <t xml:space="preserve">23-35 20 14 14: Roof Battens</t>
  </si>
  <si>
    <t xml:space="preserve">23-35 20 17: Roof Coverings</t>
  </si>
  <si>
    <t xml:space="preserve">23-35 20 17 11: Thatched Roofing</t>
  </si>
  <si>
    <t xml:space="preserve">23-35 20 17 17: Vegetated Covering</t>
  </si>
  <si>
    <t xml:space="preserve">23-35 20 21: Roof Membranes</t>
  </si>
  <si>
    <t xml:space="preserve">23-35 20 21 11: Single-Layer Roof Membranes</t>
  </si>
  <si>
    <t xml:space="preserve">23-35 20 21 11 11: Elastomeric Single-Layer Roof Membranes</t>
  </si>
  <si>
    <t xml:space="preserve">23-35 20 21 11 11 11: Chlorinated Polyethylene (CPE) Single-Layer Roof Membranes</t>
  </si>
  <si>
    <t xml:space="preserve">23-35 20 21 11 11 14: Chlorosulfonated Polyethylene (CSPE) Single-Layer Roof Membranes</t>
  </si>
  <si>
    <t xml:space="preserve">23-35 20 21 11 11 17: Copolymer Alloy (CPA) Single-Layer Roof Membranes</t>
  </si>
  <si>
    <t xml:space="preserve">23-35 20 21 11 11 21: Ethylene Propylene Diene Monomer (EPDM) Single-Layer Roof Membranes</t>
  </si>
  <si>
    <t xml:space="preserve">23-35 20 21 11 11 24: Nitrile Butadiene Polymer (NBP) Single-Layer Roof Membranes</t>
  </si>
  <si>
    <t xml:space="preserve">23-35 20 21 11 11 27: Polyisobutylene (PIB) Single-Layer Roof Membranes</t>
  </si>
  <si>
    <t xml:space="preserve">23-35 20 21 11 14: Thermoplastic Single-Layer Roof Membranes</t>
  </si>
  <si>
    <t xml:space="preserve">23-35 20 21 11 14 11: Ethylene Interpolymer (EIP) Single-Layer Roof Membranes</t>
  </si>
  <si>
    <t xml:space="preserve">23-35 20 21 11 14 14: Polyvinyl chloride (PVC) Single-Layer Roof Membranes</t>
  </si>
  <si>
    <t xml:space="preserve">23-35 20 21 11 14 17: Thermoplastic Alloy (TPA) Single-Layer Roof Membranes</t>
  </si>
  <si>
    <t xml:space="preserve">23-35 20 21 14: Multi-Layer Roof Membranes</t>
  </si>
  <si>
    <t xml:space="preserve">23-35 20 21 14 11: Built-Up Bituminous Roofing</t>
  </si>
  <si>
    <t xml:space="preserve">23-35 20 21 14 11 11: Asphalt Roofing</t>
  </si>
  <si>
    <t xml:space="preserve">23-35 20 21 14 11 14: Coal-Tar Roofing</t>
  </si>
  <si>
    <t xml:space="preserve">23-35 20 21 14 14: Cold-Applied Bituminous Roofing</t>
  </si>
  <si>
    <t xml:space="preserve">23-35 20 21 14 14 11: Cold-Applied Mastic Roof Membrane</t>
  </si>
  <si>
    <t xml:space="preserve">23-35 20 21 14 14 14: Glass-Fiber-Reinforced Asphalt Emulsion Roofing</t>
  </si>
  <si>
    <t xml:space="preserve">23-35 20 21 14 17: Modified Bituminous Roof Membranes (APP: SBS: etc )</t>
  </si>
  <si>
    <t xml:space="preserve">23-35 20 21 17: Fluid Applied Roofing</t>
  </si>
  <si>
    <t xml:space="preserve">23-35 20 21 21: Coated Foam Roofing</t>
  </si>
  <si>
    <t xml:space="preserve">23-35 20 21 24: Roll Roofing</t>
  </si>
  <si>
    <t xml:space="preserve">23-35 20 24: Roof Decking</t>
  </si>
  <si>
    <t xml:space="preserve">23-35 20 24 11: Cementitious Roof Deck</t>
  </si>
  <si>
    <t xml:space="preserve">23-35 20 24 14: Lightweight Concrete Roof Insulation</t>
  </si>
  <si>
    <t xml:space="preserve">23-35 20 24 14 11: Composite Concrete and Insulation Roof Deck</t>
  </si>
  <si>
    <t xml:space="preserve">23-35 20 24 14 14: Lightweight Cellular Concrete Roof Deck</t>
  </si>
  <si>
    <t xml:space="preserve">23-35 20 24 14 17: Lightweight Insulating Concrete Roof Deck</t>
  </si>
  <si>
    <t xml:space="preserve">23-35 20 24 17: Concrete Roof Topping</t>
  </si>
  <si>
    <t xml:space="preserve">23-35 20 27: Roof Finishing Coatings</t>
  </si>
  <si>
    <t xml:space="preserve">23-35 20 31: Roof Specialties and Accessories</t>
  </si>
  <si>
    <t xml:space="preserve">23-35 20 31 11: Roof Edgings and Trims</t>
  </si>
  <si>
    <t xml:space="preserve">23-35 20 31 11 11: Copings</t>
  </si>
  <si>
    <t xml:space="preserve">23-35 20 31 11 14: Counterflashing Systems</t>
  </si>
  <si>
    <t xml:space="preserve">23-35 20 31 11 21: Gravel Stops and Facias</t>
  </si>
  <si>
    <t xml:space="preserve">23-35 20 31 11 24: Roof Penetration Flashing</t>
  </si>
  <si>
    <t xml:space="preserve">23-35 20 31 11 27: Reglets</t>
  </si>
  <si>
    <t xml:space="preserve">23-35 20 31 11 31: Scuppers</t>
  </si>
  <si>
    <t xml:space="preserve">23-35 20 31 14: Flexible Flashing</t>
  </si>
  <si>
    <t xml:space="preserve">23-35 20 31 14 11: Laminated Sheet Flexible Flashing</t>
  </si>
  <si>
    <t xml:space="preserve">23-35 20 31 14 14: Modified Bituminous Sheet Flexible Flashing</t>
  </si>
  <si>
    <t xml:space="preserve">23-35 20 31 14 17: Plastic Sheet Flexible Flashing</t>
  </si>
  <si>
    <t xml:space="preserve">23-35 20 31 14 21: Rubber Sheet Flexible Flashing</t>
  </si>
  <si>
    <t xml:space="preserve">23-35 20 31 14 24: Self-Adhering Sheet Flexible Flashing</t>
  </si>
  <si>
    <t xml:space="preserve">23-35 20 31 17: Roof Expansion Joints</t>
  </si>
  <si>
    <t xml:space="preserve">23-35 20 31 21: Roof Vents</t>
  </si>
  <si>
    <t xml:space="preserve">23-35 20 31 21 11: Relief Vents</t>
  </si>
  <si>
    <t xml:space="preserve">23-35 20 31 21 14: Ridge Vents</t>
  </si>
  <si>
    <t xml:space="preserve">23-35 20 31 21 17: Smoke Vents</t>
  </si>
  <si>
    <t xml:space="preserve">23-35 20 31 24: Roof Walkways</t>
  </si>
  <si>
    <t xml:space="preserve">23-35 20 31 24 11: Roof Pavers</t>
  </si>
  <si>
    <t xml:space="preserve">23-35 20 31 24 11 11: Precast Concrete Roof Pavers</t>
  </si>
  <si>
    <t xml:space="preserve">23-35 20 31 24 11 14: Pedestals Roof Pavers</t>
  </si>
  <si>
    <t xml:space="preserve">23-35 20 31 24 14: Roof Treads</t>
  </si>
  <si>
    <t xml:space="preserve">23-35 20 31 24 14 11: Rubber Roof Treads</t>
  </si>
  <si>
    <t xml:space="preserve">23-35 20 31 27: Roof Accessories</t>
  </si>
  <si>
    <t xml:space="preserve">23-35 20 31 27 11: Manufactured Roof Curbs</t>
  </si>
  <si>
    <t xml:space="preserve">23-35 20 31 27 14: Snow Guards</t>
  </si>
  <si>
    <t xml:space="preserve">23-35 20 31 27 17: Piping Portals</t>
  </si>
  <si>
    <t xml:space="preserve">23-35 20 31 27 21: Roof Domes: Turrets: Lanterns</t>
  </si>
  <si>
    <t xml:space="preserve">23-35 20 31 31: Vegetated Roof Planting Modules</t>
  </si>
  <si>
    <t xml:space="preserve">23-35 20 31 34: Renovation Products for Roof Coverings and Claddings</t>
  </si>
  <si>
    <t xml:space="preserve">23-35 50: Floor Coverings</t>
  </si>
  <si>
    <t xml:space="preserve">23-35 50 11: Flooring Specialties and Accessories</t>
  </si>
  <si>
    <t xml:space="preserve">23-35 50 11 11: Floor Toppings</t>
  </si>
  <si>
    <t xml:space="preserve">23-35 50 11 11 11: Concrete Floor Topping</t>
  </si>
  <si>
    <t xml:space="preserve">23-35 50 11 14: Floor Underlayments</t>
  </si>
  <si>
    <t xml:space="preserve">23-35 50 11 14 11: Cementitious Floor Underlayment</t>
  </si>
  <si>
    <t xml:space="preserve">23-35 50 11 14 11 11: Gypsum Floor Underlayment</t>
  </si>
  <si>
    <t xml:space="preserve">23-35 50 11 14 11 14: Portland Cement Floor Underlayment</t>
  </si>
  <si>
    <t xml:space="preserve">23-35 50 11 14 14: Other Floor Underlayments</t>
  </si>
  <si>
    <t xml:space="preserve">23-35 50 11 17: Floor Treatment Products</t>
  </si>
  <si>
    <t xml:space="preserve">23-35 50 11 17 11: Floor Sealers</t>
  </si>
  <si>
    <t xml:space="preserve">23-35 50 11 17 14: Floor Hardeners</t>
  </si>
  <si>
    <t xml:space="preserve">23-35 50 11 17 17: Slip-Resistant Floor Treatment</t>
  </si>
  <si>
    <t xml:space="preserve">23-35 50 11 17 21: Static-Resistant Floor Treatment</t>
  </si>
  <si>
    <t xml:space="preserve">23-35 50 11 17 24: Acid-Resistant Floor Treatment</t>
  </si>
  <si>
    <t xml:space="preserve">23-35 50 11 21: Floor Base and Accessories</t>
  </si>
  <si>
    <t xml:space="preserve">23-35 50 11 21 11: Base and Accessories for Floor Coverings</t>
  </si>
  <si>
    <t xml:space="preserve">23-35 50 11 21 14: Acoustic Floor Mountings</t>
  </si>
  <si>
    <t xml:space="preserve">23-35 50 11 21 17: Underlays: Linings: Separations</t>
  </si>
  <si>
    <t xml:space="preserve">23-35 50 11 24: Floor Mats and Grilles</t>
  </si>
  <si>
    <t xml:space="preserve">23-35 50 11 24 11: Floor Mats</t>
  </si>
  <si>
    <t xml:space="preserve">23-35 50 11 24 14: Floor Grilles</t>
  </si>
  <si>
    <t xml:space="preserve">23-35 50 11 24 17: Floor Gratings</t>
  </si>
  <si>
    <t xml:space="preserve">23-35 50 11 31: Flooring Restoration Products</t>
  </si>
  <si>
    <t xml:space="preserve">23-35 50 14: Floor Covering Strips: Tiles: Blocks: and Slabs</t>
  </si>
  <si>
    <t xml:space="preserve">23-35 50 14 11: Wood Flooring</t>
  </si>
  <si>
    <t xml:space="preserve">23-35 50 14 11 11: Cushioned Wood Flooring Assemblies</t>
  </si>
  <si>
    <t xml:space="preserve">23-35 50 14 11 14: Mastic Set Wood Flooring Assemblies</t>
  </si>
  <si>
    <t xml:space="preserve">23-35 50 14 11 17: Resilient Wood Flooring Assemblies</t>
  </si>
  <si>
    <t xml:space="preserve">23-35 50 14 11 21: Wood Athletic Flooring</t>
  </si>
  <si>
    <t xml:space="preserve">23-35 50 14 11 24: Wood Block Flooring</t>
  </si>
  <si>
    <t xml:space="preserve">23-35 50 14 11 27: Wood Composition Flooring</t>
  </si>
  <si>
    <t xml:space="preserve">23-35 50 14 11 34: Wood Strip Flooring</t>
  </si>
  <si>
    <t xml:space="preserve">23-35 50 14 14: Tile Flooring</t>
  </si>
  <si>
    <t xml:space="preserve">23-35 50 14 14 11 11: Ceramic Mosaic Tile Flooring</t>
  </si>
  <si>
    <t xml:space="preserve">23-35 50 14 14 11 14: Conductive Tile Flooring</t>
  </si>
  <si>
    <t xml:space="preserve">23-35 50 14 14 14: Quarry Tile Flooring</t>
  </si>
  <si>
    <t xml:space="preserve">23-35 52 22 10: Chemical-Resistant Quarry Tile Flooring</t>
  </si>
  <si>
    <t xml:space="preserve">23-35 50 14 14 17: Porcelain Tile Flooring</t>
  </si>
  <si>
    <t xml:space="preserve">23-35 50 14 14 21: Glass Mosaic Tile Flooring</t>
  </si>
  <si>
    <t xml:space="preserve">23-35 50 14 14 24: Plastic Tile Flooring</t>
  </si>
  <si>
    <t xml:space="preserve">23-35 50 14 14 27: Metal Tile Flooring</t>
  </si>
  <si>
    <t xml:space="preserve">23-35 50 14 14 34: Tile Flooring Restoration Products</t>
  </si>
  <si>
    <t xml:space="preserve">23-35 50 14 17: Terrazzo Flooring</t>
  </si>
  <si>
    <t xml:space="preserve">23-35 50 14 17 11: Portland Cement Terrazzo Flooring</t>
  </si>
  <si>
    <t xml:space="preserve">23-35 50 14 17 14: Precast Terrazzo Flooring</t>
  </si>
  <si>
    <t xml:space="preserve">23-35 50 14 17 17: Conductive Terrazzo Flooring</t>
  </si>
  <si>
    <t xml:space="preserve">23-35 50 14 17 21: Plastic matrix Terrazzo Flooring</t>
  </si>
  <si>
    <t xml:space="preserve">23-35 50 14 17 24: Terrazzo Flooring Restoration Products</t>
  </si>
  <si>
    <t xml:space="preserve">23-35 50 14 21: Masonry Flooring</t>
  </si>
  <si>
    <t xml:space="preserve">23-35 50 14 21 11: Brick Flooring</t>
  </si>
  <si>
    <t xml:space="preserve">23-35 50 14 21 11 11: Chemical-Resistant Brick Flooring</t>
  </si>
  <si>
    <t xml:space="preserve">23-35 50 14 21 14: Stone Flooring</t>
  </si>
  <si>
    <t xml:space="preserve">23-35 50 14 24: Precast Tile and Slab Flooring</t>
  </si>
  <si>
    <t xml:space="preserve">23-35 50 14 27: Metal Flooring</t>
  </si>
  <si>
    <t xml:space="preserve">23-35 50 17: Resilient Flooring</t>
  </si>
  <si>
    <t xml:space="preserve">23-35 50 17 11: Cork Flooring</t>
  </si>
  <si>
    <t xml:space="preserve">23-35 50 17 14: Plastic Flooring</t>
  </si>
  <si>
    <t xml:space="preserve">23-35 50 17 17: Rubber Flooring</t>
  </si>
  <si>
    <t xml:space="preserve">23-35 50 17 21: Linoleum Flooring</t>
  </si>
  <si>
    <t xml:space="preserve">23-35 50 17 24: Mechanical Fasteners for Resilient Floor Coverings</t>
  </si>
  <si>
    <t xml:space="preserve">23-35 50 17 24 11: Floor Clips</t>
  </si>
  <si>
    <t xml:space="preserve">23-35 50 17 24 14: Carpet Grippers</t>
  </si>
  <si>
    <t xml:space="preserve">23-35 50 17 24 17: Stair Rods</t>
  </si>
  <si>
    <t xml:space="preserve">23-35 50 17 27: Other Resilient Flooring</t>
  </si>
  <si>
    <t xml:space="preserve">23-35 50 21: Carpet Flooring</t>
  </si>
  <si>
    <t xml:space="preserve">23-35 50 21 11: Carpet Cushion</t>
  </si>
  <si>
    <t xml:space="preserve">23-35 50 21 14: Carpet Tile</t>
  </si>
  <si>
    <t xml:space="preserve">23-35 50 21 17: Indoor and Outdoor Carpet</t>
  </si>
  <si>
    <t xml:space="preserve">23-35 50 21 21: Sheet Carpet</t>
  </si>
  <si>
    <t xml:space="preserve">23-35 50 24: Preformed Flooring Systems</t>
  </si>
  <si>
    <t xml:space="preserve">23-35 50 24 11: Floating Floors</t>
  </si>
  <si>
    <t xml:space="preserve">23-35 50 24 14: Portable Floors</t>
  </si>
  <si>
    <t xml:space="preserve">23-35 50 24 17: Convertible Floors</t>
  </si>
  <si>
    <t xml:space="preserve">23-35 50 24 21: Gymnasium or Dance Flooring</t>
  </si>
  <si>
    <t xml:space="preserve">23-35 50 27: Access Flooring</t>
  </si>
  <si>
    <t xml:space="preserve">23-35 50 27 11: Access Flooring Components </t>
  </si>
  <si>
    <t xml:space="preserve">23-35 50 27 11 11: Access Floors: Frames</t>
  </si>
  <si>
    <t xml:space="preserve">23-35 50 27 11 14: Access Floors: Infill Panels</t>
  </si>
  <si>
    <t xml:space="preserve">23-35 50 27 14: Rigid Grid Access Flooring</t>
  </si>
  <si>
    <t xml:space="preserve">23-35 50 27 17: Snap-On Stringer Access Flooring</t>
  </si>
  <si>
    <t xml:space="preserve">23-35 50 27 21: Stringerless Access Flooring</t>
  </si>
  <si>
    <t xml:space="preserve">23-35 50 31: Floor Finishing Coatings</t>
  </si>
  <si>
    <t xml:space="preserve">23-35 50 31 11: Industrial Floor Coatings</t>
  </si>
  <si>
    <t xml:space="preserve">23-35 50 31 14: Fluid-Applied Flooring</t>
  </si>
  <si>
    <t xml:space="preserve">23-35 50 31 14 11: Elastomeric Liquid</t>
  </si>
  <si>
    <t xml:space="preserve">23-35 50 31 14 14: Epoxy-Marble Chip</t>
  </si>
  <si>
    <t xml:space="preserve">23-35 50 31 14 17: Magnesium Oxychoride</t>
  </si>
  <si>
    <t xml:space="preserve">23-35 50 31 14 21: Mastic Fills</t>
  </si>
  <si>
    <t xml:space="preserve">23-35 50 31 14 24: Resinous</t>
  </si>
  <si>
    <t xml:space="preserve">23-35 50 31 14 27: Seamless Quartz</t>
  </si>
  <si>
    <t xml:space="preserve">23-35 70: Ceiling Coverings: Claddings: and Linings</t>
  </si>
  <si>
    <t xml:space="preserve">23-35 70 11: Ceiling Tiles: Panels: Strips: and Sections</t>
  </si>
  <si>
    <t xml:space="preserve">23-35 70 11 11: Ceiling Tiles</t>
  </si>
  <si>
    <t xml:space="preserve">23-35 70 11 11 11: Acoustical Ceiling Tile</t>
  </si>
  <si>
    <t xml:space="preserve">23-35 70 11 14: Ceiling Panels</t>
  </si>
  <si>
    <t xml:space="preserve">23-35 70 11 14 11: Acoustical Ceiling Panels</t>
  </si>
  <si>
    <t xml:space="preserve">23-35 70 11 14 14: Mirror Ceiling Panel</t>
  </si>
  <si>
    <t xml:space="preserve">23-35 70 11 17: Ceiling Covering Strips</t>
  </si>
  <si>
    <t xml:space="preserve">23-35 70 11 17 11: Linear Metal Ceiling Covering Strips</t>
  </si>
  <si>
    <t xml:space="preserve">23-35 70 11 17 14: Linear Wood Ceiling Covering Strips</t>
  </si>
  <si>
    <t xml:space="preserve">23-35 70 11 21: Ceiling Covering Sections</t>
  </si>
  <si>
    <t xml:space="preserve">23-35 70 11 21 11: Suspended Decorative Ceiling Grids</t>
  </si>
  <si>
    <t xml:space="preserve">23-35 70 14: Ceiling Finishing Coatings</t>
  </si>
  <si>
    <t xml:space="preserve">23-35 70 14 11: Textured Ceilings</t>
  </si>
  <si>
    <t xml:space="preserve">23-35 70 14 11 11: Gypsum Panel Textured Ceilings</t>
  </si>
  <si>
    <t xml:space="preserve">23-35 70 14 11 14: Metal Panel Textured Ceilings</t>
  </si>
  <si>
    <t xml:space="preserve">23-35 70 17: Ceiling Specialties and Accessories</t>
  </si>
  <si>
    <t xml:space="preserve">23-35 70 17 11: Roses: Ceiling Centerpieces</t>
  </si>
  <si>
    <t xml:space="preserve">23-35 70 17 14: Ceiling Coving</t>
  </si>
  <si>
    <t xml:space="preserve">23-35 70 17 17: Cornices: Friezes</t>
  </si>
  <si>
    <t xml:space="preserve">23-35 70 21: Ceiling Assembly Restoration Products</t>
  </si>
  <si>
    <t xml:space="preserve">23-35 70 24: Ceilings</t>
  </si>
  <si>
    <t xml:space="preserve">23-35 70 24 11: Suspended Ceilings</t>
  </si>
  <si>
    <t xml:space="preserve">23-35 70 24 11 11: Suspended Ceiling Components </t>
  </si>
  <si>
    <t xml:space="preserve">23-35 70 24 11 11 11: Suspended Ceilings: Suspension Assembly</t>
  </si>
  <si>
    <t xml:space="preserve">23-35 70 24 11 11 14: Suspended Ceilings: Panels and Tiles</t>
  </si>
  <si>
    <t xml:space="preserve">23-35 70 24 11 11 17: Suspended Ceilings: Grids</t>
  </si>
  <si>
    <t xml:space="preserve">23-35 70 24 11 11 21: Mechanical Fasteners for Suspended Ceilings</t>
  </si>
  <si>
    <t xml:space="preserve">23-35 70 24 11 14: Acoustical Ceilings</t>
  </si>
  <si>
    <t xml:space="preserve">23-35 70 24 11 14 11: Metal Pan Acoustical Ceilings</t>
  </si>
  <si>
    <t xml:space="preserve">23-35 70 24 11 14 14: Acoustical Panel Ceilings</t>
  </si>
  <si>
    <t xml:space="preserve">23-35 70 24 11 14 17: Acoustical Tile Ceilings</t>
  </si>
  <si>
    <t xml:space="preserve">23-35 70 24 11 17: Specialty Ceilings</t>
  </si>
  <si>
    <t xml:space="preserve">23-35 70 24 11 17 11: Integrated Ceilings</t>
  </si>
  <si>
    <t xml:space="preserve">23-35 70 24 11 17 14: Linear Ceilings</t>
  </si>
  <si>
    <t xml:space="preserve">23-35 70 24 11 17 14 11: Metal Linear Ceilings</t>
  </si>
  <si>
    <t xml:space="preserve">23-35 70 24 11 17 14 14: Wood Linear Ceilings</t>
  </si>
  <si>
    <t xml:space="preserve">23-35 70 24 11 17 17: Luminous Ceilings</t>
  </si>
  <si>
    <t xml:space="preserve">23-35 70 24 11 17 21: Mirror Panel Ceilings</t>
  </si>
  <si>
    <t xml:space="preserve">23-35 70 24 11 17 24: Textured Ceilings</t>
  </si>
  <si>
    <t xml:space="preserve">23-35 70 24 11 17 27: Suspended Decorative Grids</t>
  </si>
  <si>
    <t xml:space="preserve">23-35 70 24 14: Stretched Fabric Ceilings</t>
  </si>
  <si>
    <t xml:space="preserve">23-35 90: Applied Coatings</t>
  </si>
  <si>
    <t xml:space="preserve">23-35 90 11: Paints and Varnishes</t>
  </si>
  <si>
    <t xml:space="preserve">23-35 90 11 11: General Purpose Paints and Varnishes</t>
  </si>
  <si>
    <t xml:space="preserve">23-35 90 11 11 11: Solvent-Based General Purpose Paints and Varnishes</t>
  </si>
  <si>
    <t xml:space="preserve">23-35 90 11 11 14: Water-Based General Purpose Paints and Varnishes</t>
  </si>
  <si>
    <t xml:space="preserve">23-35 90 11 14: Textured Paints</t>
  </si>
  <si>
    <t xml:space="preserve">23-35 90 11 14 11: Solvent-Based Textured Paints</t>
  </si>
  <si>
    <t xml:space="preserve">23-35 90 11 14 14: Water-Based Textured Paints</t>
  </si>
  <si>
    <t xml:space="preserve">23-35 90 14: Paints for Particular Applications</t>
  </si>
  <si>
    <t xml:space="preserve">23-35 90 14 11: Corrosion Prevention Paints</t>
  </si>
  <si>
    <t xml:space="preserve">23-35 90 14 14: Solar Reflective Paints</t>
  </si>
  <si>
    <t xml:space="preserve">23-35 90 14 17: Fluorescent Paints</t>
  </si>
  <si>
    <t xml:space="preserve">23-35 90 14 21: Line Paints</t>
  </si>
  <si>
    <t xml:space="preserve">23-35 90 14 24: Roadway Marking Paints</t>
  </si>
  <si>
    <t xml:space="preserve">23-35 90 14 27: Swimming Pool Paints</t>
  </si>
  <si>
    <t xml:space="preserve">23-35 90 14 31: Coatings for Concrete and Masonry</t>
  </si>
  <si>
    <t xml:space="preserve">23-35 90 17: Powder Coating Services</t>
  </si>
  <si>
    <t xml:space="preserve">23-35 90 17 11: Factory-Applied Metal Powder Coatings</t>
  </si>
  <si>
    <t xml:space="preserve">23-35 90 21: Inorganic Metal Treatments</t>
  </si>
  <si>
    <t xml:space="preserve">23-35 90 21 11: Galvanized Coatings</t>
  </si>
  <si>
    <t xml:space="preserve">23-35 90 21 14: Anodized Coatings</t>
  </si>
  <si>
    <t xml:space="preserve">23-35 90 21 21: Electro-Plated Coatings</t>
  </si>
  <si>
    <t xml:space="preserve">23-35 90 21 24: Vitreous Enameling</t>
  </si>
  <si>
    <t xml:space="preserve">23-35 90 21 27: Coatings for Steel</t>
  </si>
  <si>
    <t xml:space="preserve">23-35 90 24: Stains and Decorative Surface Impregnations</t>
  </si>
  <si>
    <t xml:space="preserve">23-35 90 24 11: Decorative Wood Conservation Products</t>
  </si>
  <si>
    <t xml:space="preserve">23-35 90 24 14: Stains</t>
  </si>
  <si>
    <t xml:space="preserve">23-35 90 24 14 11: Opaque Stains</t>
  </si>
  <si>
    <t xml:space="preserve">23-35 90 24 14 11 11: Exterior Opaque Stains</t>
  </si>
  <si>
    <t xml:space="preserve">23-35 90 24 14 11 14: Interior Opaque Stains</t>
  </si>
  <si>
    <t xml:space="preserve">23-35 90 24 14 14: Transparent Stains</t>
  </si>
  <si>
    <t xml:space="preserve">23-35 90 24 14 14 11: Exterior Transparent Stains</t>
  </si>
  <si>
    <t xml:space="preserve">23-35 90 24 14 14 14: Interior Transparent Stains</t>
  </si>
  <si>
    <t xml:space="preserve">23-35 90 27: High Performance Coatings</t>
  </si>
  <si>
    <t xml:space="preserve">23-35 90 27 11: Abrasion-Resistant Coatings</t>
  </si>
  <si>
    <t xml:space="preserve">23-35 90 27 14: Chemical-Resistant Coatings</t>
  </si>
  <si>
    <t xml:space="preserve">23-35 90 27 17: Elastomeric Coatings</t>
  </si>
  <si>
    <t xml:space="preserve">23-35 90 27 21: Fire-Resistant Coatings</t>
  </si>
  <si>
    <t xml:space="preserve">23-35 90 27 24: Graffiti-Resistant Coatings</t>
  </si>
  <si>
    <t xml:space="preserve">23-35 90 27 27: High-Building Coatings</t>
  </si>
  <si>
    <t xml:space="preserve">23-35 90 27 31: Intumescent Paints</t>
  </si>
  <si>
    <t xml:space="preserve">23-35 90 27 34: Marine Coatings</t>
  </si>
  <si>
    <t xml:space="preserve">23-35 90 27 37: Textured Plastic Coatings</t>
  </si>
  <si>
    <t xml:space="preserve">23-35 90 31: Protective Surface Impregnations</t>
  </si>
  <si>
    <t xml:space="preserve">23-35 90 31 11: Surface Consolidation/Hardening Impregnations</t>
  </si>
  <si>
    <t xml:space="preserve">23-35 90 31 14: Impregnations Protecting from Biological Attack</t>
  </si>
  <si>
    <t xml:space="preserve">23-35 90 31 14 11: Wood Treatment Protecting from Biological Attack</t>
  </si>
  <si>
    <t xml:space="preserve">23-35 90 31 14 11 11: Preservative Treatment</t>
  </si>
  <si>
    <t xml:space="preserve">23-35 90 31 17: Impregnations Protecting from Fire</t>
  </si>
  <si>
    <t xml:space="preserve">23-35 90 31 17 11: Wood Treatment Protecting from Fire</t>
  </si>
  <si>
    <t xml:space="preserve">23-35 90 31 17 11 11: Fire-Retardant Treatment</t>
  </si>
  <si>
    <t xml:space="preserve">23-35 90 31 21: Water Repellents</t>
  </si>
  <si>
    <t xml:space="preserve">23-35 90 31 21 11: Acrylic Water Repellents</t>
  </si>
  <si>
    <t xml:space="preserve">23-35 90 31 21 14: Silane Water Repellents</t>
  </si>
  <si>
    <t xml:space="preserve">23-35 90 31 21 17: Silicone Water Repellents</t>
  </si>
  <si>
    <t xml:space="preserve">23-35 90 31 21 21: Siloxane Water Repellents</t>
  </si>
  <si>
    <t xml:space="preserve">23-35 90 31 21 24: Stearate Water Repellents</t>
  </si>
  <si>
    <t xml:space="preserve">23-35 90 34: Paint Restoration</t>
  </si>
  <si>
    <t xml:space="preserve">23-40: Equipment and Furnishings</t>
  </si>
  <si>
    <t xml:space="preserve">23-40 05: Plants and Planting Products</t>
  </si>
  <si>
    <t xml:space="preserve">23-40 05 11: Planting Products</t>
  </si>
  <si>
    <t xml:space="preserve">23-40 05 11 11: Plant Preparation Products</t>
  </si>
  <si>
    <t xml:space="preserve">23-40 05 11 11 11: Topsoil</t>
  </si>
  <si>
    <t xml:space="preserve">23-40 05 11 11 11 11: Loam</t>
  </si>
  <si>
    <t xml:space="preserve">23-40 05 11 11 11 14: Peat Soil</t>
  </si>
  <si>
    <t xml:space="preserve">23-40 05 11 11 14: Fertilizers and Herbicide</t>
  </si>
  <si>
    <t xml:space="preserve">23-40 05 11 11 14 11: Fertilizers</t>
  </si>
  <si>
    <t xml:space="preserve">23-40 05 11 11 14 14: Herbicides</t>
  </si>
  <si>
    <t xml:space="preserve">23-40 05 11 11 14 17: Combined Fertilizer and Herbicide</t>
  </si>
  <si>
    <t xml:space="preserve">23-40 05 11 11 17: Mulch</t>
  </si>
  <si>
    <t xml:space="preserve">23-40 05 11 11 21: Mats and Netting</t>
  </si>
  <si>
    <t xml:space="preserve">23-40 05 11 11 24: Stakes</t>
  </si>
  <si>
    <t xml:space="preserve">23-40 05 11 11 27: Blankets</t>
  </si>
  <si>
    <t xml:space="preserve">23-40 05 11 11 31: Forms and Stabilizers</t>
  </si>
  <si>
    <t xml:space="preserve">23-40 05 11 11 34: Grasscrete Slabs/Sheets</t>
  </si>
  <si>
    <t xml:space="preserve">23-40 05 11 14: Plant Maintenance Products</t>
  </si>
  <si>
    <t xml:space="preserve">23-40 05 11 14 11: Fertilizers</t>
  </si>
  <si>
    <t xml:space="preserve">23-40 05 11 14 14: Lime</t>
  </si>
  <si>
    <t xml:space="preserve">23-40 05 11 14 17: Mowing Equipment</t>
  </si>
  <si>
    <t xml:space="preserve">23-40 05 11 14 21: Pruning Equipment</t>
  </si>
  <si>
    <t xml:space="preserve">23-40 05 11 14 24: Watering Equipment</t>
  </si>
  <si>
    <t xml:space="preserve">23-40 05 11 14 27: Irrigation System</t>
  </si>
  <si>
    <t xml:space="preserve">23-40 05 14: Lawns and Grasses</t>
  </si>
  <si>
    <t xml:space="preserve">23-40 05 14 11: Hydro-Mulch</t>
  </si>
  <si>
    <t xml:space="preserve">23-40 05 14 14: Plugs</t>
  </si>
  <si>
    <t xml:space="preserve">23-40 05 14 17: Seeds and Soil Supplements</t>
  </si>
  <si>
    <t xml:space="preserve">23-40 05 14 21: Sod</t>
  </si>
  <si>
    <t xml:space="preserve">23-40 05 17: Exterior Plants</t>
  </si>
  <si>
    <t xml:space="preserve">23-40 05 17 11: Ground Covers</t>
  </si>
  <si>
    <t xml:space="preserve">23-40 05 17 14: Plants and Bulbs</t>
  </si>
  <si>
    <t xml:space="preserve">23-40 05 17 17: Shrubs</t>
  </si>
  <si>
    <t xml:space="preserve">23-40 05 17 21: Coniferous Trees</t>
  </si>
  <si>
    <t xml:space="preserve">23-40 05 17 24: Deciduous Trees</t>
  </si>
  <si>
    <t xml:space="preserve">23-40 05 21: Planting Accessories</t>
  </si>
  <si>
    <t xml:space="preserve">23-40 05 21 11: Landscaping Edging</t>
  </si>
  <si>
    <t xml:space="preserve">23-40 05 21 14: Landscape Timbers</t>
  </si>
  <si>
    <t xml:space="preserve">23-40 05 21 17: Planters</t>
  </si>
  <si>
    <t xml:space="preserve">23-40 05 21 21: Tree Grates</t>
  </si>
  <si>
    <t xml:space="preserve">23-40 05 21 24: Tree Grids</t>
  </si>
  <si>
    <t xml:space="preserve">23-40 10: Exterior Equipment and Furnishings</t>
  </si>
  <si>
    <t xml:space="preserve">23-40 10 11: Site Furnishings</t>
  </si>
  <si>
    <t xml:space="preserve">23-40 10 11 11: Bicycle Racks</t>
  </si>
  <si>
    <t xml:space="preserve">23-40 10 11 14: Exterior Seating</t>
  </si>
  <si>
    <t xml:space="preserve">23-40 10 11 17: Exterior Tables</t>
  </si>
  <si>
    <t xml:space="preserve">23-40 10 11 21: Trash Receptors</t>
  </si>
  <si>
    <t xml:space="preserve">23-40 10 11 24: Storage Specialties for Services and Maintenance</t>
  </si>
  <si>
    <t xml:space="preserve">23-40 10 14: Exterior Specialties</t>
  </si>
  <si>
    <t xml:space="preserve">23-40 10 14 11: Flagpoles</t>
  </si>
  <si>
    <t xml:space="preserve">23-40 10 14 11 11: Automatic Flagpoles</t>
  </si>
  <si>
    <t xml:space="preserve">23-40 10 14 11 14: Ground-Set Flagpoles</t>
  </si>
  <si>
    <t xml:space="preserve">23-40 10 14 11 17: Nautical Flagpoles</t>
  </si>
  <si>
    <t xml:space="preserve">23-40 10 14 11 21: Wall-Mounted Flagpoles</t>
  </si>
  <si>
    <t xml:space="preserve">23-40 10 14 14: Manufactured Exterior Specialties</t>
  </si>
  <si>
    <t xml:space="preserve">23-40 10 14 14 11: Weathervanes</t>
  </si>
  <si>
    <t xml:space="preserve">23-40 10 14 14 14: Clocks</t>
  </si>
  <si>
    <t xml:space="preserve">23-40 10 14 14 17: Cupolas</t>
  </si>
  <si>
    <t xml:space="preserve">23-40 10 14 14 21: Spires</t>
  </si>
  <si>
    <t xml:space="preserve">23-40 10 14 14 24: Steeples</t>
  </si>
  <si>
    <t xml:space="preserve">23-40 10 14 14 99: Other Manufactured Exterior Specialties</t>
  </si>
  <si>
    <t xml:space="preserve">23-40 10 14 17: Memorials and Statuary</t>
  </si>
  <si>
    <t xml:space="preserve">23-40 10 14 21: Markers and Monuments</t>
  </si>
  <si>
    <t xml:space="preserve">23-40 10 14 24: Exterior Signs</t>
  </si>
  <si>
    <t xml:space="preserve">23-40 10 14 24 11 : Signs: Finger Posts</t>
  </si>
  <si>
    <t xml:space="preserve">23-40 10 14 24 14: Street Nameplates</t>
  </si>
  <si>
    <t xml:space="preserve">23-40 10 14 24 17: Illuminated Signs</t>
  </si>
  <si>
    <t xml:space="preserve">23-40 10 14 27: Bollards </t>
  </si>
  <si>
    <t xml:space="preserve">23-40 10 14 31: Public Lighting Columns</t>
  </si>
  <si>
    <t xml:space="preserve">23-40 10 17: Garden and Park Furniture</t>
  </si>
  <si>
    <t xml:space="preserve">23-40 10 17 11: Garden/Patio Seating and Tables</t>
  </si>
  <si>
    <t xml:space="preserve">23-40 10 17 14: Garden Umbrellas</t>
  </si>
  <si>
    <t xml:space="preserve">23-40 10 17 17: Exterior Ornamental Fountains</t>
  </si>
  <si>
    <t xml:space="preserve">23-40 10 17 21: Bird Houses and Feeders</t>
  </si>
  <si>
    <t xml:space="preserve">23-40 10 17 24: Bird Baths</t>
  </si>
  <si>
    <t xml:space="preserve">23-40 10 17 27: Tubs for Plants</t>
  </si>
  <si>
    <t xml:space="preserve">23-40 10 17 31: Sundials</t>
  </si>
  <si>
    <t xml:space="preserve">23-40 10 17 34: Garden Ornaments</t>
  </si>
  <si>
    <t xml:space="preserve">23-40 10 21: Playfield Equipment: Structures: and Surfacing</t>
  </si>
  <si>
    <t xml:space="preserve">23-40 10 21 11: Playground Equipment</t>
  </si>
  <si>
    <t xml:space="preserve">23-40 10 21 14: Play Structures</t>
  </si>
  <si>
    <t xml:space="preserve">23-40 10 21 17: Athletic or Recreation Screening</t>
  </si>
  <si>
    <t xml:space="preserve">23-40 10 21 17 11: Tennis Court Windbreakers</t>
  </si>
  <si>
    <t xml:space="preserve">23-40 10 21 21: External Pools and Ponds</t>
  </si>
  <si>
    <t xml:space="preserve">23-40 10 21 24: Athletic and Recreational Surfaces</t>
  </si>
  <si>
    <t xml:space="preserve">23-40 10 21 24 11: Sports Field Surfacings</t>
  </si>
  <si>
    <t xml:space="preserve">23-40 10 21 24 11 11: Baseball Field Surfacing</t>
  </si>
  <si>
    <t xml:space="preserve">23-40 10 21 24 11 14: Multi-Purpose Court Surfacing</t>
  </si>
  <si>
    <t xml:space="preserve">23-40 10 21 24 11 17: Resilient Matting</t>
  </si>
  <si>
    <t xml:space="preserve">23-40 10 21 24 11 21: Synthetic Grass Surfacing</t>
  </si>
  <si>
    <t xml:space="preserve">23-40 10 21 24 11 24: Synthetic Running Track Surfacing</t>
  </si>
  <si>
    <t xml:space="preserve">23-40 10 21 24 11 27: Tennis Court Surfacing</t>
  </si>
  <si>
    <t xml:space="preserve">23-40 10 21 24 14: Artificial Ski Slopes</t>
  </si>
  <si>
    <t xml:space="preserve">23-40 10 21 24 17: Artificial Ice Rinks</t>
  </si>
  <si>
    <t xml:space="preserve">23-40 10 21 27: Exterior Athletic Equipment</t>
  </si>
  <si>
    <t xml:space="preserve">23-40 10 21 27 11: Goalposts</t>
  </si>
  <si>
    <t xml:space="preserve">23-40 10 21 27 11: Soccer Goalposts</t>
  </si>
  <si>
    <t xml:space="preserve">23-40 10 21 27 11: Football Goalposts</t>
  </si>
  <si>
    <t xml:space="preserve">23-40 10 21 27 14: Tennis Court Nets</t>
  </si>
  <si>
    <t xml:space="preserve">23-40 10 21 27 17: Volley Ball Nets</t>
  </si>
  <si>
    <t xml:space="preserve">23-40 10 21 27 21: Basketball Net and Backstop</t>
  </si>
  <si>
    <t xml:space="preserve">23-40 10 24: Screening Devices</t>
  </si>
  <si>
    <t xml:space="preserve">23-40 10 24 11: Jet Blast Barriers</t>
  </si>
  <si>
    <t xml:space="preserve">23-40 10 24 14: Screens and Louvers</t>
  </si>
  <si>
    <t xml:space="preserve">23-40 10 24 21: Sound Barriers</t>
  </si>
  <si>
    <t xml:space="preserve">23-40 20: General Furniture and Specialties</t>
  </si>
  <si>
    <t xml:space="preserve">23-40 20 11: Wardrobe and Closet Specialties</t>
  </si>
  <si>
    <t xml:space="preserve">23-40 20 11 11: Wardrobes</t>
  </si>
  <si>
    <t xml:space="preserve">23-40 20 11 14: Chests of Drawers</t>
  </si>
  <si>
    <t xml:space="preserve">23-40 20 11 17: Lockers</t>
  </si>
  <si>
    <t xml:space="preserve">23-40 20 11 21: Racks and Hangers</t>
  </si>
  <si>
    <t xml:space="preserve">23-40 20 11 21 11: Coat Racks</t>
  </si>
  <si>
    <t xml:space="preserve">23-40 20 11 21 14: Hat Racks</t>
  </si>
  <si>
    <t xml:space="preserve">23-40 20 11 21 17: Shoe Trees</t>
  </si>
  <si>
    <t xml:space="preserve">23-40 20 11 21 21: Coat Hooks</t>
  </si>
  <si>
    <t xml:space="preserve">23-40 20 11 21 24: Coat Hangers and Rails</t>
  </si>
  <si>
    <t xml:space="preserve">23-40 20 11 24: Cloakroom Units</t>
  </si>
  <si>
    <t xml:space="preserve">23-40 20 11 27: Umbrella Stands</t>
  </si>
  <si>
    <t xml:space="preserve">23-40 20 11 31: Checkroom Equipment</t>
  </si>
  <si>
    <t xml:space="preserve">23-40 20 11 31 11: Manual Checkroom Equipment</t>
  </si>
  <si>
    <t xml:space="preserve">23-40 20 11 31 14: Automated Checkroom Equipment</t>
  </si>
  <si>
    <t xml:space="preserve">23-40 20 14: Residential Furniture</t>
  </si>
  <si>
    <t xml:space="preserve">23-40 20 14 11: Complete Dining Room Suites</t>
  </si>
  <si>
    <t xml:space="preserve">23-40 20 14 14: Residential Seating</t>
  </si>
  <si>
    <t xml:space="preserve">23-40 20 14 14 11: Chairs</t>
  </si>
  <si>
    <t xml:space="preserve">23-40 20 14 14 17: Stools</t>
  </si>
  <si>
    <t xml:space="preserve">23-40 20 14 14 21: Benches</t>
  </si>
  <si>
    <t xml:space="preserve">23-40 20 14 14 24: Chaises Lounges</t>
  </si>
  <si>
    <t xml:space="preserve">23-40 20 14 14 27: Sofa Beds: Chair Beds</t>
  </si>
  <si>
    <t xml:space="preserve">23-40 20 14 17: Residential Tables and Cabinets</t>
  </si>
  <si>
    <t xml:space="preserve">23-40 20 14 17 11: Dining Room Tables</t>
  </si>
  <si>
    <t xml:space="preserve">23-40 20 14 17 17: Sideboards</t>
  </si>
  <si>
    <t xml:space="preserve">23-40 20 14 17 21: End Tables</t>
  </si>
  <si>
    <t xml:space="preserve">23-40 20 17: Bedroom Furniture</t>
  </si>
  <si>
    <t xml:space="preserve">23-40 20 17 11: Complete Bedroom Suites</t>
  </si>
  <si>
    <t xml:space="preserve">23-40 20 17 14: Bedroom Furniture: Single Units</t>
  </si>
  <si>
    <t xml:space="preserve">23-40 20 17 14 11: Beds</t>
  </si>
  <si>
    <t xml:space="preserve">23-40 20 17 14 14: Headboards: Footboards</t>
  </si>
  <si>
    <t xml:space="preserve">23-40 20 17 14 17: Cots: Cradles</t>
  </si>
  <si>
    <t xml:space="preserve">23-40 20 17 14 21: Bedside Units</t>
  </si>
  <si>
    <t xml:space="preserve">23-40 20 17 14 24: Dressing Tables</t>
  </si>
  <si>
    <t xml:space="preserve">23-40 20 17 14 27: Nursery/Children's Furniture</t>
  </si>
  <si>
    <t xml:space="preserve">23-40 20 17 14 31: Mattresses</t>
  </si>
  <si>
    <t xml:space="preserve">23-40 20 21: Toilet and Bath Specialties</t>
  </si>
  <si>
    <t xml:space="preserve">23-40 20 21 11: Bathroom Cabinets</t>
  </si>
  <si>
    <t xml:space="preserve">23-40 20 21 17: Paper Towel Dispensers: Disposal Units</t>
  </si>
  <si>
    <t xml:space="preserve">23-40 20 21 21: Toilet Paper Dispensers</t>
  </si>
  <si>
    <t xml:space="preserve">23-40 20 21 24: Sanitary Napkin and Tampon Dispensers: Disposal Units</t>
  </si>
  <si>
    <t xml:space="preserve">23-40 20 21 27: Towel Bars</t>
  </si>
  <si>
    <t xml:space="preserve">23-40 20 21 31: Robe Hooks</t>
  </si>
  <si>
    <t xml:space="preserve">23-40 20 21 34: Soap Holders: Dispensers</t>
  </si>
  <si>
    <t xml:space="preserve">23-40 20 21 37: Diaper Changing Units</t>
  </si>
  <si>
    <t xml:space="preserve">23-40 20 21 41: Bathroom Deodorizers</t>
  </si>
  <si>
    <t xml:space="preserve">23-40 20 21 44: Shower Rods: Curtains</t>
  </si>
  <si>
    <t xml:space="preserve">23-40 20 21 47: Bath Grab Bars</t>
  </si>
  <si>
    <t xml:space="preserve">23-40 20 24: Non-Clothes Storage Furniture</t>
  </si>
  <si>
    <t xml:space="preserve">23-40 20 24 11: Cupboards</t>
  </si>
  <si>
    <t xml:space="preserve">23-40 20 24 14: Chests</t>
  </si>
  <si>
    <t xml:space="preserve">23-40 20 24 17: Sideboards</t>
  </si>
  <si>
    <t xml:space="preserve">23-40 20 24 21: Dressers</t>
  </si>
  <si>
    <t xml:space="preserve">23-40 20 24 24: Filing Cabinets</t>
  </si>
  <si>
    <t xml:space="preserve">23-40 20 24 27: Plan/Map Chests</t>
  </si>
  <si>
    <t xml:space="preserve">23-40 20 24 31: Desk</t>
  </si>
  <si>
    <t xml:space="preserve">23-40 20 24 34: Bookcases</t>
  </si>
  <si>
    <t xml:space="preserve">23-40 20 24 41: Key Hangers</t>
  </si>
  <si>
    <t xml:space="preserve">23-40 20 27: Storage Shelving</t>
  </si>
  <si>
    <t xml:space="preserve">23-40 20 27 14: Supports</t>
  </si>
  <si>
    <t xml:space="preserve">23-40 20 27 17: Racking</t>
  </si>
  <si>
    <t xml:space="preserve">23-40 20 27 21: Mobile Storage Units</t>
  </si>
  <si>
    <t xml:space="preserve">23-40 20 31: Refuse Disposal Furniture</t>
  </si>
  <si>
    <t xml:space="preserve">23-40 20 31 11: Bins</t>
  </si>
  <si>
    <t xml:space="preserve">23-40 20 31 14: Ash Trays</t>
  </si>
  <si>
    <t xml:space="preserve">23-40 20 31 17: Refuse Holders</t>
  </si>
  <si>
    <t xml:space="preserve">23-40 20 34: Fireplaces and Stoves </t>
  </si>
  <si>
    <t xml:space="preserve">23-40 20 34 11: Fireplace and Stove Components </t>
  </si>
  <si>
    <t xml:space="preserve">23-40 20 34 11 11: Fire Surrounds</t>
  </si>
  <si>
    <t xml:space="preserve">23-40 20 34 11 14: Firebacks</t>
  </si>
  <si>
    <t xml:space="preserve">23-40 20 34 11 17: Fireplace and Stove Fenders</t>
  </si>
  <si>
    <t xml:space="preserve">23-40 20 34 11 21: Fireplace and Stove Hoods</t>
  </si>
  <si>
    <t xml:space="preserve">23-40 20 34 14: Fireplaces</t>
  </si>
  <si>
    <t xml:space="preserve">23-40 20 34 14 11: Fireplace Inserts</t>
  </si>
  <si>
    <t xml:space="preserve">23-40 20 34 14 14: Fireplace Screens and Doors</t>
  </si>
  <si>
    <t xml:space="preserve">23-40 20 34 14 17: Fireplace Water Heaters</t>
  </si>
  <si>
    <t xml:space="preserve">23-40 20 34 17: Stoves</t>
  </si>
  <si>
    <t xml:space="preserve">23-40 20 34 17 11: Stove Pipe</t>
  </si>
  <si>
    <t xml:space="preserve">23-40 20 34 21: Hearths</t>
  </si>
  <si>
    <t xml:space="preserve">23-40 35: Casework</t>
  </si>
  <si>
    <t xml:space="preserve">23-40 35 11: Casework Components</t>
  </si>
  <si>
    <t xml:space="preserve">23-40 35 11 11: Cabinets</t>
  </si>
  <si>
    <t xml:space="preserve">23-40 35 11 14: Hardware</t>
  </si>
  <si>
    <t xml:space="preserve">23-40 35 11 17: Work Surfaces</t>
  </si>
  <si>
    <t xml:space="preserve">23-40 35 14: Casework by Type</t>
  </si>
  <si>
    <t xml:space="preserve">23-40 35 14 11: Modular Casework</t>
  </si>
  <si>
    <t xml:space="preserve">23-40 35 14 14: Custom-Fabricated Casework</t>
  </si>
  <si>
    <t xml:space="preserve">23-40 35 17: Casework by Purpose</t>
  </si>
  <si>
    <t xml:space="preserve">23-40 35 17 11: Bank Casework</t>
  </si>
  <si>
    <t xml:space="preserve">23-40 35 17 14: Hospitality Casework</t>
  </si>
  <si>
    <t xml:space="preserve">23-40 35 17 17: Display Casework</t>
  </si>
  <si>
    <t xml:space="preserve">23-40 35 17 21: Religious Casework</t>
  </si>
  <si>
    <t xml:space="preserve">23-40 35 17 24: Library Casework</t>
  </si>
  <si>
    <t xml:space="preserve">23-40 35 17 24 11: Study Carrels</t>
  </si>
  <si>
    <t xml:space="preserve">23-40 35 17 24 14: Book Stacks</t>
  </si>
  <si>
    <t xml:space="preserve">23-40 35 17 24 17: Periodical Racks</t>
  </si>
  <si>
    <t xml:space="preserve">23-40 35 17 27: Educational Casework</t>
  </si>
  <si>
    <t xml:space="preserve">23-40 35 17 31: Laboratory Casework</t>
  </si>
  <si>
    <t xml:space="preserve">23-40 35 17 34: Medical Casework</t>
  </si>
  <si>
    <t xml:space="preserve">23-40 35 17 34 11: Dental Casework</t>
  </si>
  <si>
    <t xml:space="preserve">23-40 35 17 34 14: Pharmacy Casework</t>
  </si>
  <si>
    <t xml:space="preserve">23-40 35 17 37: Mortuary Casework</t>
  </si>
  <si>
    <t xml:space="preserve">23-40 35 17 41: Commercial Kitchen Casework</t>
  </si>
  <si>
    <t xml:space="preserve">23-40 35 17 44: Darkroom Casework</t>
  </si>
  <si>
    <t xml:space="preserve">23-40 35 17 44 11: Photo Transfer Cabinets</t>
  </si>
  <si>
    <t xml:space="preserve">23-40 35 17 47: Residential Casework</t>
  </si>
  <si>
    <t xml:space="preserve">23-40 35 17 47 11: Kitchen Casework</t>
  </si>
  <si>
    <t xml:space="preserve">23-40 35 17 47 11 11: Complete Kitchen Casework Suites</t>
  </si>
  <si>
    <t xml:space="preserve">23-40 35 17 47 11 14: Single Kitchen Casework Units</t>
  </si>
  <si>
    <t xml:space="preserve">23-40 35 17 47 14: Bathroom Casework</t>
  </si>
  <si>
    <t xml:space="preserve">23-40 40: Food Service Equipment and Furnishings</t>
  </si>
  <si>
    <t xml:space="preserve">23-40 40 11: Specialized Food Storage and Display Furnishings</t>
  </si>
  <si>
    <t xml:space="preserve">23-40 40 11 11: Refrigerators and Freezers</t>
  </si>
  <si>
    <t xml:space="preserve">23-40 40 11 11 11: Refrigerators</t>
  </si>
  <si>
    <t xml:space="preserve">23-40 40 11 11 14: Freezers</t>
  </si>
  <si>
    <t xml:space="preserve">23-40 40 11 11 17: Refrigerator-Freezer </t>
  </si>
  <si>
    <t xml:space="preserve">23-40 40 11 14: Food Storage Coolers</t>
  </si>
  <si>
    <t xml:space="preserve">23-40 40 11 14 11: Walk-In Coolers</t>
  </si>
  <si>
    <t xml:space="preserve">23-40 40 11 14 14: Display Coolers</t>
  </si>
  <si>
    <t xml:space="preserve">23-40 40 11 17: Refrigerated Cases</t>
  </si>
  <si>
    <t xml:space="preserve">23-40 40 11 21: Hot Cabinets</t>
  </si>
  <si>
    <t xml:space="preserve">23-40 40 11 24: Cold Cabinets</t>
  </si>
  <si>
    <t xml:space="preserve">23-40 40 11 27: Bottle Racks</t>
  </si>
  <si>
    <t xml:space="preserve">23-40 40 11 31: Steam Tables</t>
  </si>
  <si>
    <t xml:space="preserve">23-40 40 11 34: Snack Cabinets</t>
  </si>
  <si>
    <t xml:space="preserve">23-40 40 14: Food Service Equipment</t>
  </si>
  <si>
    <t xml:space="preserve">23-40 40 14 11: Food Delivery Carts and Conveyors</t>
  </si>
  <si>
    <t xml:space="preserve">23-40 40 14 11 11: Food Delivery Carts</t>
  </si>
  <si>
    <t xml:space="preserve">23-40 40 14 11 14: Food Delivery Conveyors</t>
  </si>
  <si>
    <t xml:space="preserve">23-40 40 14 14: Food Preparation Equipment</t>
  </si>
  <si>
    <t xml:space="preserve">23-40 40 14 14 11: Food Mixers</t>
  </si>
  <si>
    <t xml:space="preserve">23-40 40 14 14 14: Drink Making Equipment</t>
  </si>
  <si>
    <t xml:space="preserve">23-40 40 14 17: Food Cooking Equipment</t>
  </si>
  <si>
    <t xml:space="preserve">23-40 40 14 17 11: Cookers: Ovens: Stoves</t>
  </si>
  <si>
    <t xml:space="preserve">23-40 40 14 17 14: Hot Plates</t>
  </si>
  <si>
    <t xml:space="preserve">23-40 40 14 17 17: Ranges</t>
  </si>
  <si>
    <t xml:space="preserve">23-40 40 14 17 21: Grills</t>
  </si>
  <si>
    <t xml:space="preserve">23-40 40 14 17 24: Fryers</t>
  </si>
  <si>
    <t xml:space="preserve">23-40 40 14 17 27: Barbecues</t>
  </si>
  <si>
    <t xml:space="preserve">23-40 40 14 17 31: Small Specialized Cooking Equipment</t>
  </si>
  <si>
    <t xml:space="preserve">23-40 40 14 21: Hood and Ventilation Equipment</t>
  </si>
  <si>
    <t xml:space="preserve">23-40 40 14 21 11: Food Service Hoods</t>
  </si>
  <si>
    <t xml:space="preserve">23-40 40 14 21 14: Ventilation Equipment</t>
  </si>
  <si>
    <t xml:space="preserve">23-40 40 14 21 17: Fire Suppression Systems</t>
  </si>
  <si>
    <t xml:space="preserve">23-40 40 14 21 21: Catering Ventilation</t>
  </si>
  <si>
    <t xml:space="preserve">23-40 40 14 24: Food Dispensing Equipment</t>
  </si>
  <si>
    <t xml:space="preserve">23-40 40 14 24 11: Bar Equipment</t>
  </si>
  <si>
    <t xml:space="preserve">23-40 40 14 24 14: Service Line Equipment</t>
  </si>
  <si>
    <t xml:space="preserve">23-40 40 14 24 17: Soda Fountain Equipment</t>
  </si>
  <si>
    <t xml:space="preserve">23-40 40 14 27: Ice Machines</t>
  </si>
  <si>
    <t xml:space="preserve">23-40 40 14 31: Cleaning and Disposal Equipment</t>
  </si>
  <si>
    <t xml:space="preserve">23-40 40 17: Restaurant Furniture</t>
  </si>
  <si>
    <t xml:space="preserve">23-40 40 17 11: Bars and Serving Counters</t>
  </si>
  <si>
    <t xml:space="preserve">23-40 40 17 14: Restaurant Chairs</t>
  </si>
  <si>
    <t xml:space="preserve">23-40 40 17 17: Restaurant Tables</t>
  </si>
  <si>
    <t xml:space="preserve">23-40 40 17 21: Restaurant Booths</t>
  </si>
  <si>
    <t xml:space="preserve">23-40 40 17 24: Restaurant Seating Units</t>
  </si>
  <si>
    <t xml:space="preserve">23-40 40 17 27: Bar Stools</t>
  </si>
  <si>
    <t xml:space="preserve">23-40 50: Educational: Cultural Equipment and Furnishings</t>
  </si>
  <si>
    <t xml:space="preserve">23-40 50 11: Educational: Entertainment Equipment and Furnishings</t>
  </si>
  <si>
    <t xml:space="preserve">23-40 50 11 11: Auditorium Seating</t>
  </si>
  <si>
    <t xml:space="preserve">23-40 50 11 11 11: Fixed Audience Seating</t>
  </si>
  <si>
    <t xml:space="preserve">23-40 50 11 11 14: Portable Audience Seating</t>
  </si>
  <si>
    <t xml:space="preserve">23-40 50 11 11 14 11: Folding Audience Chairs</t>
  </si>
  <si>
    <t xml:space="preserve">23-40 50 11 11 14 14: Interlocking Audience Chairs</t>
  </si>
  <si>
    <t xml:space="preserve">23-40 50 11 11 14 17: Stacking Audience Chairs</t>
  </si>
  <si>
    <t xml:space="preserve">23-40 50 11 14: Classroom Furniture</t>
  </si>
  <si>
    <t xml:space="preserve">23-40 50 11 14 11: Seat and Table Assemblies</t>
  </si>
  <si>
    <t xml:space="preserve">23-40 50 11 14 14: Modular Desks</t>
  </si>
  <si>
    <t xml:space="preserve">23-40 50 11 17: Multiple-Use Fixed Seating</t>
  </si>
  <si>
    <t xml:space="preserve">23-40 50 11 21: Platforms</t>
  </si>
  <si>
    <t xml:space="preserve">23-40 50 11 21 11: Folding and Portable Stages</t>
  </si>
  <si>
    <t xml:space="preserve">23-40 50 11 24: Educational Play Equipment</t>
  </si>
  <si>
    <t xml:space="preserve">23-40 50 11 27: Language Laboratory Equipment</t>
  </si>
  <si>
    <t xml:space="preserve">23-40 50 14: Theater and Stage Equipment</t>
  </si>
  <si>
    <t xml:space="preserve">23-40 50 14 11: Acoustical Shells</t>
  </si>
  <si>
    <t xml:space="preserve">23-40 50 14 14: Rigging Systems and Controls</t>
  </si>
  <si>
    <t xml:space="preserve">23-40 50 14 17: Scenery Docks</t>
  </si>
  <si>
    <t xml:space="preserve">23-40 50 14 21: Suspension Systems</t>
  </si>
  <si>
    <t xml:space="preserve">23-40 50 14 24: Stage Curtains</t>
  </si>
  <si>
    <t xml:space="preserve">23-40 50 17: Planetarium Equipment and Furnishings</t>
  </si>
  <si>
    <t xml:space="preserve">23-40 50 17 11: Planetarium Projectors</t>
  </si>
  <si>
    <t xml:space="preserve">23-40 50 17 14: Planetarium Seating</t>
  </si>
  <si>
    <t xml:space="preserve">23-40 50 21: Observatory Equipment and Furnishings</t>
  </si>
  <si>
    <t xml:space="preserve">23-40 50 21 11: Telescopes</t>
  </si>
  <si>
    <t xml:space="preserve">23-40 50 24: Ecclesiastical Equipment and Furnishings</t>
  </si>
  <si>
    <t xml:space="preserve">23-40 50 24 11: Religious Seating: Pews: and Benches</t>
  </si>
  <si>
    <t xml:space="preserve">23-40 50 24 14: Chancel Furnishings</t>
  </si>
  <si>
    <t xml:space="preserve">23-40 50 24 14 11: Lecterns</t>
  </si>
  <si>
    <t xml:space="preserve">23-40 50 24 14 14: Pulpits</t>
  </si>
  <si>
    <t xml:space="preserve">23-40 50 24 14 17: Choir Screens</t>
  </si>
  <si>
    <t xml:space="preserve">23-40 50 24 14 21: Altars</t>
  </si>
  <si>
    <t xml:space="preserve">23-40 50 24 17: Baptisteries</t>
  </si>
  <si>
    <t xml:space="preserve">23-40 50 24 21: Baptismal Fonts</t>
  </si>
  <si>
    <t xml:space="preserve">23-40 50 24 24: Instrumental Equipment</t>
  </si>
  <si>
    <t xml:space="preserve">23-40 50 24 24 11: Organs: Organ Cases and Screens</t>
  </si>
  <si>
    <t xml:space="preserve">23-40 50 24 24 14: Bells</t>
  </si>
  <si>
    <t xml:space="preserve">23-40 50 24 24 17: Carillons</t>
  </si>
  <si>
    <t xml:space="preserve">23-40 50 24 27: Synagogue Furniture</t>
  </si>
  <si>
    <t xml:space="preserve">23-40 50 24 31: Mosque Furniture</t>
  </si>
  <si>
    <t xml:space="preserve">23-40 50 24 34: Temple Furniture</t>
  </si>
  <si>
    <t xml:space="preserve">23-40 50 27: Library and Archive Equipment and Furnishings</t>
  </si>
  <si>
    <t xml:space="preserve">23-40 50 27 11: Library Stack Systems</t>
  </si>
  <si>
    <t xml:space="preserve">23-40 50 27 11 11: Library Shelving</t>
  </si>
  <si>
    <t xml:space="preserve">23-40 50 27 14: Book Depositories</t>
  </si>
  <si>
    <t xml:space="preserve">23-40 50 27 17: Book Theft Protection Equipment</t>
  </si>
  <si>
    <t xml:space="preserve">23-40 50 27 21: Library Furniture</t>
  </si>
  <si>
    <t xml:space="preserve">23-40 50 27 21 11: Library Filing Furniture</t>
  </si>
  <si>
    <t xml:space="preserve">23-40 50 27 21 14: Library Display Furniture</t>
  </si>
  <si>
    <t xml:space="preserve">23-40 50 27 21 17: Study Carrels</t>
  </si>
  <si>
    <t xml:space="preserve">23-40 50 31: Exhibition Equipment and Furnishings</t>
  </si>
  <si>
    <t xml:space="preserve">23-40 50 31 11: Display Furniture</t>
  </si>
  <si>
    <t xml:space="preserve">23-40 50 31 11 11: Display Cabinets</t>
  </si>
  <si>
    <t xml:space="preserve">23-40 50 31 11 14: Display Racks</t>
  </si>
  <si>
    <t xml:space="preserve">23-40 50 31 11 17: Display Carousels</t>
  </si>
  <si>
    <t xml:space="preserve">23-40 50 31 14: Gallery Hanging Systems</t>
  </si>
  <si>
    <t xml:space="preserve">23-40 50 31 17: Stands: Pedestals</t>
  </si>
  <si>
    <t xml:space="preserve">23-40 50 31 21: Retail Cabinets</t>
  </si>
  <si>
    <t xml:space="preserve">23-40 50 31 24: Exhibition Stands: Shell Schemes</t>
  </si>
  <si>
    <t xml:space="preserve">23-40 50 31 27: Exhibit Equipment</t>
  </si>
  <si>
    <t xml:space="preserve">23-40 50 34: Athletic: Recreational: and Therapeutic Equipment</t>
  </si>
  <si>
    <t xml:space="preserve">23-40 50 34 11: Arcade Machines</t>
  </si>
  <si>
    <t xml:space="preserve">23-40 50 34 14: Gymnasium Equipment</t>
  </si>
  <si>
    <t xml:space="preserve">23-40 50 34 14 11: Backstops</t>
  </si>
  <si>
    <t xml:space="preserve">23-40 50 34 14 14: Scoreboards and Time Clocks</t>
  </si>
  <si>
    <t xml:space="preserve">23-40 50 34 14 17: Net Posts</t>
  </si>
  <si>
    <t xml:space="preserve">23-40 50 34 14 21: Floor Sockets</t>
  </si>
  <si>
    <t xml:space="preserve">23-40 50 34 14 24: Climbing Walls</t>
  </si>
  <si>
    <t xml:space="preserve">23-40 50 34 14 27: Climbing Ropes</t>
  </si>
  <si>
    <t xml:space="preserve">23-40 50 34 17: Gymnasium Dividers</t>
  </si>
  <si>
    <t xml:space="preserve">23-40 50 34 21: Fitness and Exercise Equipment</t>
  </si>
  <si>
    <t xml:space="preserve">23-40 50 34 24: Nets</t>
  </si>
  <si>
    <t xml:space="preserve">23-40 50 34 27: Bowling Alley Equipment</t>
  </si>
  <si>
    <t xml:space="preserve">23-40 50 34 31: Shooting Range Equipment</t>
  </si>
  <si>
    <t xml:space="preserve">23-40 50 34 34: Equipment Storage Racks</t>
  </si>
  <si>
    <t xml:space="preserve">23-40 50 34 37: Sauna and Steam Room Specialties </t>
  </si>
  <si>
    <t xml:space="preserve">23-40 50 34 41: Solarium Specialties</t>
  </si>
  <si>
    <t xml:space="preserve">23-40 50 34 44: Therapeutic Equipment</t>
  </si>
  <si>
    <t xml:space="preserve">23-40 50 34 47: Spectator Stands: Seating</t>
  </si>
  <si>
    <t xml:space="preserve">23-40 50 34 47 11: Fixed Stadium and Arena Seating</t>
  </si>
  <si>
    <t xml:space="preserve">23-40 50 34 47 14: Telescoping Stands</t>
  </si>
  <si>
    <t xml:space="preserve">23-40 50 34 47 14 11: Telescoping Bleachers</t>
  </si>
  <si>
    <t xml:space="preserve">23-40 50 34 47 14 14: Telescoping Chair Platforms</t>
  </si>
  <si>
    <t xml:space="preserve">23-40 70: Work Environment Equipment and Furnishings</t>
  </si>
  <si>
    <t xml:space="preserve">23-40 70 11: Scientific and Medial Equipment and Furnishings</t>
  </si>
  <si>
    <t xml:space="preserve">23-40 70 11 11: Laboratory Equipment and Furnishings</t>
  </si>
  <si>
    <t xml:space="preserve">23-40 70 11 11 11: Laboratory Equipment</t>
  </si>
  <si>
    <t xml:space="preserve">23-40 70 11 11 11 11: Laboratory Service Fixtures</t>
  </si>
  <si>
    <t xml:space="preserve">23-40 70 11 11 11 14: Laboratory Fume Hoods</t>
  </si>
  <si>
    <t xml:space="preserve">23-40 70 11 11 11 17: Laboratory Incubators</t>
  </si>
  <si>
    <t xml:space="preserve">23-40 70 11 11 11 21: Laboratory Sterilizers</t>
  </si>
  <si>
    <t xml:space="preserve">23-40 70 11 11 11 24: Laboratory Refrigerators</t>
  </si>
  <si>
    <t xml:space="preserve">23-40 70 11 11 11 27: Laboratory Emergency Safety Appliances</t>
  </si>
  <si>
    <t xml:space="preserve">23-40 70 11 11 11 31: Laboratory Service Columns</t>
  </si>
  <si>
    <t xml:space="preserve">23-40 70 11 11 11 34: Laboratory Flammables Storage Cabinets</t>
  </si>
  <si>
    <t xml:space="preserve">23-40 70 11 11 14: Laboratory Furniture</t>
  </si>
  <si>
    <t xml:space="preserve">23-40 70 11 14: Health Care Equipment and Furnishings</t>
  </si>
  <si>
    <t xml:space="preserve">23-40 70 11 14 11: Medical Equipment</t>
  </si>
  <si>
    <t xml:space="preserve">23-40 70 11 14 11 11: Medical Sterilizing Equipment</t>
  </si>
  <si>
    <t xml:space="preserve">23-40 70 11 14 11 14: Examination and Treatment Equipment</t>
  </si>
  <si>
    <t xml:space="preserve">23-40 70 11 14 11 17: Patient Care Equipment</t>
  </si>
  <si>
    <t xml:space="preserve">23-40 70 11 14 11 17 11: Patient Hoists</t>
  </si>
  <si>
    <t xml:space="preserve">23-40 70 11 14 11 17 14: Hospital Head Boards</t>
  </si>
  <si>
    <t xml:space="preserve">23-40 70 11 14 11 17 17: Patient Beds</t>
  </si>
  <si>
    <t xml:space="preserve">23-40 70 11 14 11 21: Post-Mortem and Dissection Equipment</t>
  </si>
  <si>
    <t xml:space="preserve">23-40 70 11 14 11 24: Operating Room Equipment</t>
  </si>
  <si>
    <t xml:space="preserve">23-40 70 11 14 11 27: Radiology Equipment</t>
  </si>
  <si>
    <t xml:space="preserve">23-40 70 11 14 14: Dental Equipment</t>
  </si>
  <si>
    <t xml:space="preserve">23-40 70 11 14 17: Optical Equipment</t>
  </si>
  <si>
    <t xml:space="preserve">23-40 70 11 14 21: Health Care Furniture</t>
  </si>
  <si>
    <t xml:space="preserve">23-40 70 11 17: Mortuary Equipment</t>
  </si>
  <si>
    <t xml:space="preserve">23-40 70 11 17 11: Mortuary Refrigerators</t>
  </si>
  <si>
    <t xml:space="preserve">23-40 70 11 17 14: Crematorium Equipment</t>
  </si>
  <si>
    <t xml:space="preserve">23-40 70 11 17 17: Mortuary Lifts</t>
  </si>
  <si>
    <t xml:space="preserve">23-40 70 14: Retail and Commercial Equipment and Furnishings</t>
  </si>
  <si>
    <t xml:space="preserve">23-40 70 14 11: Hospitality Equipment and Furnishings</t>
  </si>
  <si>
    <t xml:space="preserve">23-40 70 14 14: Registration Equipment</t>
  </si>
  <si>
    <t xml:space="preserve">23-40 70 14 17: Checkroom Equipment</t>
  </si>
  <si>
    <t xml:space="preserve">23-40 70 14 21: Hospitality Furniture</t>
  </si>
  <si>
    <t xml:space="preserve">23-40 70 14 24: Hospitality Furnishings</t>
  </si>
  <si>
    <t xml:space="preserve">23-40 70 14 24 11: Hospitality Bath Furnishings</t>
  </si>
  <si>
    <t xml:space="preserve">23-40 70 14 24 11 11: Hospitality Bath Linens and Towels</t>
  </si>
  <si>
    <t xml:space="preserve">23-40 70 14 24 11 14: Hospitality Bath Mats</t>
  </si>
  <si>
    <t xml:space="preserve">23-40 70 14 24 11 17: Hospitality Shower Curtains</t>
  </si>
  <si>
    <t xml:space="preserve">23-40 70 14 24 14: Hospitality Bedroom Furnishings</t>
  </si>
  <si>
    <t xml:space="preserve">23-40 72 14 21: Hospitality Bed Linens</t>
  </si>
  <si>
    <t xml:space="preserve">23-40 72 14 22: Hospitality Pillows</t>
  </si>
  <si>
    <t xml:space="preserve">23-40 70 14 27: Mercantile Equipment and Furnishings</t>
  </si>
  <si>
    <t xml:space="preserve">23-40 70 14 31: Barber Shop Equipment</t>
  </si>
  <si>
    <t xml:space="preserve">23-40 70 14 34: Beauty Shop Equipment</t>
  </si>
  <si>
    <t xml:space="preserve">23-40 70 14 37: Cash Registers and Checkout Equipment</t>
  </si>
  <si>
    <t xml:space="preserve">23-40 70 14 41: Display Cases</t>
  </si>
  <si>
    <t xml:space="preserve">23-40 70 14 41 11: Refrigerated Display Cases</t>
  </si>
  <si>
    <t xml:space="preserve">23-40 70 14 44: Food Processing Equipment</t>
  </si>
  <si>
    <t xml:space="preserve">23-40 70 14 47: Food Weighing and Wrapping Equipment</t>
  </si>
  <si>
    <t xml:space="preserve">23-40 70 14 51: Display Casework</t>
  </si>
  <si>
    <t xml:space="preserve">23-40 70 14 54: Wall Display Systems</t>
  </si>
  <si>
    <t xml:space="preserve">23-40 70 14 57: Office Equipment and Furnishings</t>
  </si>
  <si>
    <t xml:space="preserve">23-40 70 14 57 11: Computers</t>
  </si>
  <si>
    <t xml:space="preserve">23-40 70 14 57 14: Printers</t>
  </si>
  <si>
    <t xml:space="preserve">23-40 70 14 57 17: Drafting Equipment</t>
  </si>
  <si>
    <t xml:space="preserve">23-40 70 14 57 21: Plotters</t>
  </si>
  <si>
    <t xml:space="preserve">23-40 70 14 57 24: Drawing Equipment</t>
  </si>
  <si>
    <t xml:space="preserve">23-40 70 14 61: Mailroom Case Goods</t>
  </si>
  <si>
    <t xml:space="preserve">23-40 70 14 64: Retail and Commercial Furnishings</t>
  </si>
  <si>
    <t xml:space="preserve">23-40 70 14 64 11: Office Furniture</t>
  </si>
  <si>
    <t xml:space="preserve">23-40 70 14 64 14: Retail and Commercial Seating Furniture</t>
  </si>
  <si>
    <t xml:space="preserve">23-40 70 14 64 17: Office Storage and Filing Furniture</t>
  </si>
  <si>
    <t xml:space="preserve">23-40 70 14 64 17 11: Lateral Filing Cabinets</t>
  </si>
  <si>
    <t xml:space="preserve">23-40 70 14 64 17 14: Vertical Filing Cabinets</t>
  </si>
  <si>
    <t xml:space="preserve">23-40 70 14 64 21: Systems Furniture</t>
  </si>
  <si>
    <t xml:space="preserve">23-40 70 14 64 21 11: Panel-Hung Component</t>
  </si>
  <si>
    <t xml:space="preserve">23-40 70 14 64 21 14: Free-Standing Component</t>
  </si>
  <si>
    <t xml:space="preserve">23-40 70 14 64 21 17: Beam System</t>
  </si>
  <si>
    <t xml:space="preserve">23-40 70 14 64 21 21: Desk System</t>
  </si>
  <si>
    <t xml:space="preserve">23-40 70 14 64 24: Office Accessories</t>
  </si>
  <si>
    <t xml:space="preserve">23-40 70 17: Industrial and Manufacturing Equipment and Furnishings</t>
  </si>
  <si>
    <t xml:space="preserve">23-40 70 17 11: Manufacturing Equipment </t>
  </si>
  <si>
    <t xml:space="preserve">23-40 70 17 14: Manufacturing Furniture</t>
  </si>
  <si>
    <t xml:space="preserve">23-40 70 17 14 11: Flat Work Surface Furniture</t>
  </si>
  <si>
    <t xml:space="preserve">23-40 70 17 14 14: Work Stations </t>
  </si>
  <si>
    <t xml:space="preserve">23-40 70 17 17: Shop Equipment</t>
  </si>
  <si>
    <t xml:space="preserve">23-40 70 17 21: Shop Furniture</t>
  </si>
  <si>
    <t xml:space="preserve">23-40 70 17 21 11: Counters and Work Surfaces</t>
  </si>
  <si>
    <t xml:space="preserve">23-40 70 17 21 14: Shop Display Specialties</t>
  </si>
  <si>
    <t xml:space="preserve">23-40 70 17 21 17: Shop Storage Fittings</t>
  </si>
  <si>
    <t xml:space="preserve">23-40 70 21: Other Work-Related Equipment and Furnishings</t>
  </si>
  <si>
    <t xml:space="preserve">23-40 70 21 11: Darkroom Equipment and Furnishings</t>
  </si>
  <si>
    <t xml:space="preserve">23-40 70 21 14: Darkroom Equipment</t>
  </si>
  <si>
    <t xml:space="preserve">23-40 70 21 14 11: Darkroom Processing Equipment</t>
  </si>
  <si>
    <t xml:space="preserve">23-40 70 21 17: Darkroom Specialties</t>
  </si>
  <si>
    <t xml:space="preserve">23-40 70 21 21: Vending Equipment</t>
  </si>
  <si>
    <t xml:space="preserve">23-40 70 21 24: Vending Machines</t>
  </si>
  <si>
    <t xml:space="preserve">23-40 70 21 27: Ticket Machines</t>
  </si>
  <si>
    <t xml:space="preserve">23-40 70 21 31: Change Machines</t>
  </si>
  <si>
    <t xml:space="preserve">23-40 70 24: Vehicle Service Equipment</t>
  </si>
  <si>
    <t xml:space="preserve">23-40 70 24 11: Compressed Air Vehicle Service Equipment</t>
  </si>
  <si>
    <t xml:space="preserve">23-40 70 24 14: Fuel Dispensing Equipment</t>
  </si>
  <si>
    <t xml:space="preserve">23-40 70 24 17: Vehicle Lubrication Equipment</t>
  </si>
  <si>
    <t xml:space="preserve">23-40 70 24 21: Tire Changing Equipment</t>
  </si>
  <si>
    <t xml:space="preserve">23-40 70 24 24: Vehicle Washing Equipment</t>
  </si>
  <si>
    <t xml:space="preserve">23-40 70 24 27: Vehicle Hoists</t>
  </si>
  <si>
    <t xml:space="preserve">23-40 70 27: Security and Vault Equipment and Furnishings</t>
  </si>
  <si>
    <t xml:space="preserve">23-40 70 27 11: Safes</t>
  </si>
  <si>
    <t xml:space="preserve">23-40 70 27 14: Safe Deposit Boxes</t>
  </si>
  <si>
    <t xml:space="preserve">23-40 70 27 17: Vault Doors and Day Gates</t>
  </si>
  <si>
    <t xml:space="preserve">23-40 70 27 21: Anti-Bandit Screens</t>
  </si>
  <si>
    <t xml:space="preserve">23-40 70 27 21 11: Gun Ports</t>
  </si>
  <si>
    <t xml:space="preserve">23-40 70 27 24: Teller and Service Equipment</t>
  </si>
  <si>
    <t xml:space="preserve">23-40 70 27 24 11: Automated Banking Systems</t>
  </si>
  <si>
    <t xml:space="preserve">23-40 70 27 24 14: Money Cart Pass-Through</t>
  </si>
  <si>
    <t xml:space="preserve">23-40 70 27 24 17: Package Transfer Units</t>
  </si>
  <si>
    <t xml:space="preserve">23-40 70 27 24 21: Service and Teller Window Units</t>
  </si>
  <si>
    <t xml:space="preserve">23-40 70 27 24 24: Teller Equipment Systems</t>
  </si>
  <si>
    <t xml:space="preserve">23-40 70 27 27: Secure Point of Sale Units/Tills</t>
  </si>
  <si>
    <t xml:space="preserve">23-40 70 27 27 11: Deal Drawers</t>
  </si>
  <si>
    <t xml:space="preserve">23-40 70 27 31: Key Security Cabinets</t>
  </si>
  <si>
    <t xml:space="preserve">23-40 70 27 34: Money Counting and Handling Equipment</t>
  </si>
  <si>
    <t xml:space="preserve">23-40 70 31: Detention Equipment and Furnishings</t>
  </si>
  <si>
    <t xml:space="preserve">23-40 70 31 11: Detention Enclosures</t>
  </si>
  <si>
    <t xml:space="preserve">23-40 70 31 14: Detention Furnishings and Specialties</t>
  </si>
  <si>
    <t xml:space="preserve">23-40 70 31 17: Detention Furniture</t>
  </si>
  <si>
    <t xml:space="preserve">23-40 70 34: Agricultural Equipment</t>
  </si>
  <si>
    <t xml:space="preserve">23-40 70 34 11: Milkers</t>
  </si>
  <si>
    <t xml:space="preserve">23-40 70 34 14: Stock Feeders</t>
  </si>
  <si>
    <t xml:space="preserve">23-40 70 34 17: Stock Waterers</t>
  </si>
  <si>
    <t xml:space="preserve">23-40 70 34 21: Waste Clean-Up Equipment</t>
  </si>
  <si>
    <t xml:space="preserve">23-40 90: Information and Communication Specialties</t>
  </si>
  <si>
    <t xml:space="preserve">23-40 90 11: Information Display Specialties</t>
  </si>
  <si>
    <t xml:space="preserve">23-40 90 11 11: Information Signs</t>
  </si>
  <si>
    <t xml:space="preserve">23-40 90 11 14: Lettering and Numerals</t>
  </si>
  <si>
    <t xml:space="preserve">23-40 90 11 17: Pin Boards</t>
  </si>
  <si>
    <t xml:space="preserve">23-40 90 11 21: Writing Boards</t>
  </si>
  <si>
    <t xml:space="preserve">23-40 90 11 24: Plaques</t>
  </si>
  <si>
    <t xml:space="preserve">23-40 90 11 27: Poster Display Units</t>
  </si>
  <si>
    <t xml:space="preserve">23-40 90 11 31: Notice Boards</t>
  </si>
  <si>
    <t xml:space="preserve">23-40 90 11 34: Display Screens</t>
  </si>
  <si>
    <t xml:space="preserve">23-40 90 11 37: Pictograms</t>
  </si>
  <si>
    <t xml:space="preserve">23-40 90 14: Communication Specialties</t>
  </si>
  <si>
    <t xml:space="preserve">23-40 90 14 11: Mail Boxes</t>
  </si>
  <si>
    <t xml:space="preserve">23-40 90 14 14: Mail Racks</t>
  </si>
  <si>
    <t xml:space="preserve">23-40 90 14 17: Pigeonholes</t>
  </si>
  <si>
    <t xml:space="preserve">23-40 90 14 21: Mail Trolleys</t>
  </si>
  <si>
    <t xml:space="preserve">23-40 90 14 24: Mail Handling Equipment</t>
  </si>
  <si>
    <t xml:space="preserve">23-40 90 14 27: Telephone Booths</t>
  </si>
  <si>
    <t xml:space="preserve">23-40 90 14 31: Acoustic Hoods</t>
  </si>
  <si>
    <t xml:space="preserve">23-40 90 14 34: Directory Boards</t>
  </si>
  <si>
    <t xml:space="preserve">23-40 95: Furnishings: Ornaments: and Decoration</t>
  </si>
  <si>
    <t xml:space="preserve">23-40 95 11: Soft Furnishings</t>
  </si>
  <si>
    <t xml:space="preserve">23-40 95 11 11: Carpets and Rugs</t>
  </si>
  <si>
    <t xml:space="preserve">23-40 95 11 14: Curtains and Drapes</t>
  </si>
  <si>
    <t xml:space="preserve">23-40 95 11 17: Upholstery</t>
  </si>
  <si>
    <t xml:space="preserve">23-40 95 11 21: Cushions and Padding</t>
  </si>
  <si>
    <t xml:space="preserve">23-40 95 11 24: Bedding</t>
  </si>
  <si>
    <t xml:space="preserve">23-40 95 11 27: Tablecloths</t>
  </si>
  <si>
    <t xml:space="preserve">23-40 95 11 31: Movable or Retractable Screens</t>
  </si>
  <si>
    <t xml:space="preserve">23-40 95 14: Plant Display Furniture</t>
  </si>
  <si>
    <t xml:space="preserve">23-40 95 14 11: Decorative Planters</t>
  </si>
  <si>
    <t xml:space="preserve">23-40 95 14 14: Decorative Vases</t>
  </si>
  <si>
    <t xml:space="preserve">23-40 95 17: Ornaments and Decoration</t>
  </si>
  <si>
    <t xml:space="preserve">23-40 95 17 11: Interior Ornamental Fountains</t>
  </si>
  <si>
    <t xml:space="preserve">23-40 95 17 14: Ornaments</t>
  </si>
  <si>
    <t xml:space="preserve">23-40 95 17 17: Mirrors</t>
  </si>
  <si>
    <t xml:space="preserve">23-40 95 17 21: Ornamental Screens</t>
  </si>
  <si>
    <t xml:space="preserve">23-40 95 17 24: Artwork</t>
  </si>
  <si>
    <t xml:space="preserve">23-40 95 17 27: Clocks</t>
  </si>
  <si>
    <t xml:space="preserve">23-40 95 17 31: Wall Hangings</t>
  </si>
  <si>
    <t xml:space="preserve">23-45: Sanitary: Laundry: and Cleaning Equipment</t>
  </si>
  <si>
    <t xml:space="preserve">23-45 05: Sanitary Equipment</t>
  </si>
  <si>
    <t xml:space="preserve">23-45 05 11: Complete Sanitary Suites</t>
  </si>
  <si>
    <t xml:space="preserve">23-45 05 11 11: Complete Bathroom Suites</t>
  </si>
  <si>
    <t xml:space="preserve">23-45 05 14: Plumbing Fixtures - Sanitary Washing Units </t>
  </si>
  <si>
    <t xml:space="preserve">23-45 05 14 11: Sanitary Washing Unit Components</t>
  </si>
  <si>
    <t xml:space="preserve">23-45 05 14 11 11: Splashbacks</t>
  </si>
  <si>
    <t xml:space="preserve">23-45 05 14 11 14: Bath Panels</t>
  </si>
  <si>
    <t xml:space="preserve">23-45 05 14 11 17: Shower/Bath Seats</t>
  </si>
  <si>
    <t xml:space="preserve">23-45 05 14 11 21: Shower Receptors</t>
  </si>
  <si>
    <t xml:space="preserve">23-45 05 14 11 24: Shower/Bath Screens: Curtains</t>
  </si>
  <si>
    <t xml:space="preserve">23-45 05 14 14 11: Sacristy</t>
  </si>
  <si>
    <t xml:space="preserve">23-45 05 14 14 14: Clinic Sinks</t>
  </si>
  <si>
    <t xml:space="preserve">23-45 05 14 14 17: Plaster Sinks</t>
  </si>
  <si>
    <t xml:space="preserve">23-45 05 14 14 21: Surgeon’s Scrub-Up Sinks</t>
  </si>
  <si>
    <t xml:space="preserve">23-45 05 14 14 24: Surgeon’s Instrument Sinks</t>
  </si>
  <si>
    <t xml:space="preserve">23-45 05 14 14 27: Service Sinks</t>
  </si>
  <si>
    <t xml:space="preserve">23-45 05 14 14 31: Darkroom Sinks</t>
  </si>
  <si>
    <t xml:space="preserve">23-45 05 14 14 34: Hairdressing Sinks</t>
  </si>
  <si>
    <t xml:space="preserve">23-45 05 14 17: Showers</t>
  </si>
  <si>
    <t xml:space="preserve">23-45 05 14 17 11: Shower Compartments</t>
  </si>
  <si>
    <t xml:space="preserve">23-45 05 14 17 14: Shower Receptors</t>
  </si>
  <si>
    <t xml:space="preserve">23-45 05 14 17 17: Group Showers</t>
  </si>
  <si>
    <t xml:space="preserve">23-45 05 14 21 11: Bath/Shower Units</t>
  </si>
  <si>
    <t xml:space="preserve">23-45 05 14 21 14: Sitz Baths</t>
  </si>
  <si>
    <t xml:space="preserve">23-45 05 14 21 17: Therapeutic Whirlpool Baths</t>
  </si>
  <si>
    <t xml:space="preserve">23-45 05 14 24: Eye Wash Fountains</t>
  </si>
  <si>
    <t xml:space="preserve">23-45 05 14 27: Bidets</t>
  </si>
  <si>
    <t xml:space="preserve">23-45 05 14 31: Combination Toilets</t>
  </si>
  <si>
    <t xml:space="preserve">23-45 05 14 31 11: Patient’s Combination Toilets</t>
  </si>
  <si>
    <t xml:space="preserve">23-45 05 14 31 14: Detention Combination Toilets</t>
  </si>
  <si>
    <t xml:space="preserve">23-45 05 14 34: Security Plumbing Fixtures</t>
  </si>
  <si>
    <t xml:space="preserve">23-45 05 14 37: Bedpan Washers/Sanitizers</t>
  </si>
  <si>
    <t xml:space="preserve">23-45 05 14 99: Other Sanitary Washing Plumbing Fixtures</t>
  </si>
  <si>
    <t xml:space="preserve">23-45 05 17: Sanitary Leisure Units</t>
  </si>
  <si>
    <t xml:space="preserve">23-45 05 17 11: Sauna Equipment</t>
  </si>
  <si>
    <t xml:space="preserve">23-45 05 17 14: Steam Room Equipment</t>
  </si>
  <si>
    <t xml:space="preserve">23-45 05 17 17: Leisure Whirlpools</t>
  </si>
  <si>
    <t xml:space="preserve">23-45 05 17 21: Hot Tubs</t>
  </si>
  <si>
    <t xml:space="preserve">23-45 05 21: Plumbing Fixtures - Sanitary Disposal Units </t>
  </si>
  <si>
    <t xml:space="preserve">23-45 05 21 11: Water Closets </t>
  </si>
  <si>
    <t xml:space="preserve">23-45 05 21 11 14: Chemical/Biological Sanitary Disposal Units</t>
  </si>
  <si>
    <t xml:space="preserve">23-45 05 21 11 21: Urinals</t>
  </si>
  <si>
    <t xml:space="preserve">23-45 05 21 11 24: Sanitary Macerators</t>
  </si>
  <si>
    <t xml:space="preserve">23-45 05 21 14: Sanitary Disposal Components</t>
  </si>
  <si>
    <t xml:space="preserve">23-45 05 21 14 11: Water Closet Seats</t>
  </si>
  <si>
    <t xml:space="preserve">23-45 05 21 14 14: Water Closet Tanks</t>
  </si>
  <si>
    <t xml:space="preserve">23-45 05 21 14 17: Sanitary Disposal Connectors</t>
  </si>
  <si>
    <t xml:space="preserve">23-45 30: Washing and Waste Disposal Equipment</t>
  </si>
  <si>
    <t xml:space="preserve">23-45 30 11: Residential Washing Equipment</t>
  </si>
  <si>
    <t xml:space="preserve">23-45 30 11 11: Residential Dishwashers</t>
  </si>
  <si>
    <t xml:space="preserve">23-45 30 11 14: Residential Waste Disposal Units</t>
  </si>
  <si>
    <t xml:space="preserve">23-45 30 14: Commercial Washing Equipment</t>
  </si>
  <si>
    <t xml:space="preserve">23-45 30 14 11: Commercial Dishwashers</t>
  </si>
  <si>
    <t xml:space="preserve">23-45 30 14 14: Commercial Waste Disposal Units</t>
  </si>
  <si>
    <t xml:space="preserve">23-45 30 14 21: High Pressure Washing Equipment</t>
  </si>
  <si>
    <t xml:space="preserve">23-45 30 17: Drain Boards</t>
  </si>
  <si>
    <t xml:space="preserve">23-45 55: Sanitary Faucets: Wastes</t>
  </si>
  <si>
    <t xml:space="preserve">23-45 55 11: Sanitary Components</t>
  </si>
  <si>
    <t xml:space="preserve">23-45 55 11 11: Plugs</t>
  </si>
  <si>
    <t xml:space="preserve">23-45 55 11 14: Chains</t>
  </si>
  <si>
    <t xml:space="preserve">23-45 55 11 17: Overflow Specialties</t>
  </si>
  <si>
    <t xml:space="preserve">23-45 55 14: Single Faucets</t>
  </si>
  <si>
    <t xml:space="preserve">23-45 55 17: Mixing Faucets</t>
  </si>
  <si>
    <t xml:space="preserve">23-45 55 21: Drains (Wastes)</t>
  </si>
  <si>
    <t xml:space="preserve">23-45 70: Laundry and Cleaning Equipment</t>
  </si>
  <si>
    <t xml:space="preserve">23-45 70 11: Laundry Equipment</t>
  </si>
  <si>
    <t xml:space="preserve">23-45 70 11 11: Residential Laundry Equipment</t>
  </si>
  <si>
    <t xml:space="preserve">23-45 70 11 11 11: Washing Machines</t>
  </si>
  <si>
    <t xml:space="preserve">23-45 70 11 11 14: Clothes Dryers</t>
  </si>
  <si>
    <t xml:space="preserve">23-45 70 11 14: Commercial Laundry Equipment</t>
  </si>
  <si>
    <t xml:space="preserve">23-45 70 11 14 11: Washing Machines</t>
  </si>
  <si>
    <t xml:space="preserve">23-45 70 11 14 14: Extractors</t>
  </si>
  <si>
    <t xml:space="preserve">23-45 70 11 14 17: Clothes Dryers</t>
  </si>
  <si>
    <t xml:space="preserve">23-45 70 11 14 21: Clothes Airers</t>
  </si>
  <si>
    <t xml:space="preserve">23-45 70 11 14 24: Ironing and Pressing Machines</t>
  </si>
  <si>
    <t xml:space="preserve">23-45 70 11 14 27: Laundry Folding Machines</t>
  </si>
  <si>
    <t xml:space="preserve">23-45 70 11 14 31: Commercial Clothes Lines</t>
  </si>
  <si>
    <t xml:space="preserve">23-45 70 11 14 34: Dry Cleaning Equipment</t>
  </si>
  <si>
    <t xml:space="preserve">23-45 70 14: Room Cleaning Equipment</t>
  </si>
  <si>
    <t xml:space="preserve">23-45 70 14 11: Vacuum Cleaning Systems</t>
  </si>
  <si>
    <t xml:space="preserve">23-45 70 14 14: Floor and Wall Cleaning</t>
  </si>
  <si>
    <t xml:space="preserve">23-45 70 14 17: Housekeeping Carts</t>
  </si>
  <si>
    <t xml:space="preserve">23-50: Conveying Systems &amp; Material Handling</t>
  </si>
  <si>
    <t xml:space="preserve">23-50 05: Vertical Transportation</t>
  </si>
  <si>
    <t xml:space="preserve">23-50 05 11: Elevators</t>
  </si>
  <si>
    <t xml:space="preserve">23-50 05 11 11: Electric Traction Elevators</t>
  </si>
  <si>
    <t xml:space="preserve">23-50 05 11 11 11: Freight Electric Traction Elevators</t>
  </si>
  <si>
    <t xml:space="preserve">23-50 05 11 11 14: Passenger Electric Traction Elevators</t>
  </si>
  <si>
    <t xml:space="preserve">23-50 05 11 11 17: Residential Electric Traction Elevators</t>
  </si>
  <si>
    <t xml:space="preserve">23-50 05 11 11 21: Service Electric Traction Elevators</t>
  </si>
  <si>
    <t xml:space="preserve">23-50 05 11 14: Hydraulic Elevators</t>
  </si>
  <si>
    <t xml:space="preserve">23-50 05 11 14 11: Freight Hydraulic Elevators</t>
  </si>
  <si>
    <t xml:space="preserve">23-50 05 11 14 14: Passenger Hydraulic Elevators</t>
  </si>
  <si>
    <t xml:space="preserve">23-50 05 11 14 17: Residential Hydraulic Elevators</t>
  </si>
  <si>
    <t xml:space="preserve">23-50 05 11 14 21: Service Hydraulic Elevators</t>
  </si>
  <si>
    <t xml:space="preserve">23-50 05 11 17: Rack and Pinion Elevators</t>
  </si>
  <si>
    <t xml:space="preserve">23-50 05 11 21: Elevator Cabs</t>
  </si>
  <si>
    <t xml:space="preserve">23-50 05 11 24: Elevator Equipment and Controls</t>
  </si>
  <si>
    <t xml:space="preserve">23-50 05 11 24 11: Elevator Doors</t>
  </si>
  <si>
    <t xml:space="preserve">23-50 05 11 24 14: Elevator Controls</t>
  </si>
  <si>
    <t xml:space="preserve">23-50 05 11 27: Elevator Restoration Products</t>
  </si>
  <si>
    <t xml:space="preserve">23-50 05 14: Lifts</t>
  </si>
  <si>
    <t xml:space="preserve">23-50 05 14 11: Scissors Lifts</t>
  </si>
  <si>
    <t xml:space="preserve">23-50 05 14 14: Stair Elevators</t>
  </si>
  <si>
    <t xml:space="preserve">23-50 05 14 14 11: Inclined Platform Lifts</t>
  </si>
  <si>
    <t xml:space="preserve">23-50 05 14 17: Elevating Platforms</t>
  </si>
  <si>
    <t xml:space="preserve">23-50 05 14 17 11: Platform Lifts</t>
  </si>
  <si>
    <t xml:space="preserve">23-50 05 14 17 14: Sidewalk Lifts</t>
  </si>
  <si>
    <t xml:space="preserve">23-50 05 17: Escalators</t>
  </si>
  <si>
    <t xml:space="preserve">23-50 20: Horizontal Transportation</t>
  </si>
  <si>
    <t xml:space="preserve">23-50 20 11: Moving Walks</t>
  </si>
  <si>
    <t xml:space="preserve">23-50 20 14: People Movers</t>
  </si>
  <si>
    <t xml:space="preserve">23-50 20 17: Aircraft Passenger Loading</t>
  </si>
  <si>
    <t xml:space="preserve">23-50 20 17 11: Jetways</t>
  </si>
  <si>
    <t xml:space="preserve">23-50 20 17 14: Gangways</t>
  </si>
  <si>
    <t xml:space="preserve">23-50 20 21: Monorails</t>
  </si>
  <si>
    <t xml:space="preserve">23-50 30: Materials Handling</t>
  </si>
  <si>
    <t xml:space="preserve">23-50 30 11: Dumbwaiters</t>
  </si>
  <si>
    <t xml:space="preserve">23-50 30 11 11: Manual Dumbwaiters</t>
  </si>
  <si>
    <t xml:space="preserve">23-50 30 11 14: Electric Dumbwaiters</t>
  </si>
  <si>
    <t xml:space="preserve">23-50 30 11 17: Hydraulic Dumbwaiters</t>
  </si>
  <si>
    <t xml:space="preserve">23-50 30 14: Material Transport</t>
  </si>
  <si>
    <t xml:space="preserve">23-50 30 14 11: Automated Document Filing and Retrieval</t>
  </si>
  <si>
    <t xml:space="preserve">23-50 30 14 14: Automated Guided Vehicles</t>
  </si>
  <si>
    <t xml:space="preserve">23-50 30 14 14 11: Guided Vehicle Material Handling</t>
  </si>
  <si>
    <t xml:space="preserve">23-50 30 14 14 14: Track Vehicle Material Handling</t>
  </si>
  <si>
    <t xml:space="preserve">23-50 30 17: Postal Conveying</t>
  </si>
  <si>
    <t xml:space="preserve">23-50 30 21: Baggage Conveying and Dispensing</t>
  </si>
  <si>
    <t xml:space="preserve">23-50 30 24: Conveyors</t>
  </si>
  <si>
    <t xml:space="preserve">23-50 30 24 11: Conveyor Components </t>
  </si>
  <si>
    <t xml:space="preserve">23-50 30 24 11 11: Conveyor Belts</t>
  </si>
  <si>
    <t xml:space="preserve">23-50 30 24 14: Belt Conveyors</t>
  </si>
  <si>
    <t xml:space="preserve">23-50 30 24 17: Bucket Conveyors</t>
  </si>
  <si>
    <t xml:space="preserve">23-50 30 24 21: Container Conveyors</t>
  </si>
  <si>
    <t xml:space="preserve">23-50 30 24 24: Hopper and Track Conveyors</t>
  </si>
  <si>
    <t xml:space="preserve">23-50 30 24 27: Monorail Conveyors</t>
  </si>
  <si>
    <t xml:space="preserve">23-50 30 24 31: Oscillating Conveyors</t>
  </si>
  <si>
    <t xml:space="preserve">23-50 30 24 34: Pneumatic Conveyors</t>
  </si>
  <si>
    <t xml:space="preserve">23-50 30 24 37: Roller Conveyors</t>
  </si>
  <si>
    <t xml:space="preserve">23-50 30 24 41: Scoop Conveyors</t>
  </si>
  <si>
    <t xml:space="preserve">23-50 30 24 44: Screw Conveyors</t>
  </si>
  <si>
    <t xml:space="preserve">23-50 30 24 47: Selective Vertical Conveyors</t>
  </si>
  <si>
    <t xml:space="preserve">23-50 30 27: Chutes</t>
  </si>
  <si>
    <t xml:space="preserve">23-50 30 27 11: Coal Chutes</t>
  </si>
  <si>
    <t xml:space="preserve">23-50 30 27 14: Dry Bulk Materials Chutes</t>
  </si>
  <si>
    <t xml:space="preserve">23-50 30 27 17: Laundry and Linen Chutes</t>
  </si>
  <si>
    <t xml:space="preserve">23-50 30 27 21: Package Chutes</t>
  </si>
  <si>
    <t xml:space="preserve">23-50 30 27 24: Refuse Chutes</t>
  </si>
  <si>
    <t xml:space="preserve">23-50 30 31: Feeder Equipment</t>
  </si>
  <si>
    <t xml:space="preserve">23-50 30 31 11: Apron Feeder</t>
  </si>
  <si>
    <t xml:space="preserve">23-50 30 31 14: Reciprocating Plate Feeder</t>
  </si>
  <si>
    <t xml:space="preserve">23-50 30 31 17: Rotary Airlock Feeder</t>
  </si>
  <si>
    <t xml:space="preserve">23-50 30 31 21: Rotary Flow Feeder</t>
  </si>
  <si>
    <t xml:space="preserve">23-50 30 31 24: Vibratory Feeder</t>
  </si>
  <si>
    <t xml:space="preserve">23-50 30 34: Pneumatic Tubes</t>
  </si>
  <si>
    <t xml:space="preserve">23-50 30 34 11: Document Conveying Systems</t>
  </si>
  <si>
    <t xml:space="preserve">23-50 30 37: Hoists and Cranes</t>
  </si>
  <si>
    <t xml:space="preserve">23-50 30 37 11: Cranes</t>
  </si>
  <si>
    <t xml:space="preserve">23-50 30 37 11 11: Crane Rails</t>
  </si>
  <si>
    <t xml:space="preserve">23-50 30 37 11 14: Bridge Cranes</t>
  </si>
  <si>
    <t xml:space="preserve">23-50 30 37 11 14 11: Top-Running Overhead Cranes</t>
  </si>
  <si>
    <t xml:space="preserve">23-50 30 37 11 14 14: Underslung Overhead Cranes</t>
  </si>
  <si>
    <t xml:space="preserve">23-50 30 37 11 17: Gantry Cranes</t>
  </si>
  <si>
    <t xml:space="preserve">23-50 30 37 11 21: Jib Cranes</t>
  </si>
  <si>
    <t xml:space="preserve">23-50 30 37 11 24: Tower Cranes</t>
  </si>
  <si>
    <t xml:space="preserve">23-50 30 37 11 27: Mobile Cranes</t>
  </si>
  <si>
    <t xml:space="preserve">23-50 30 37 11 31: Derricks</t>
  </si>
  <si>
    <t xml:space="preserve">23-50 30 37 14: Fixed Hoists</t>
  </si>
  <si>
    <t xml:space="preserve">23-50 30 37 14 11: Air Powered Fixed Hoists</t>
  </si>
  <si>
    <t xml:space="preserve">23-50 30 37 14 14: Electric Fixed Hoists</t>
  </si>
  <si>
    <t xml:space="preserve">23-50 30 37 14 17: Manual Fixed Hoists</t>
  </si>
  <si>
    <t xml:space="preserve">23-50 30 37 17: Trolley Hoists</t>
  </si>
  <si>
    <t xml:space="preserve">23-50 30 37 17 11: Air Powered Trolley Hoists</t>
  </si>
  <si>
    <t xml:space="preserve">23-50 30 37 17 14: Electric Trolley Hoists</t>
  </si>
  <si>
    <t xml:space="preserve">23-50 30 37 17 17: Manual Trolley Hoists</t>
  </si>
  <si>
    <t xml:space="preserve">23-50 50: Turntables</t>
  </si>
  <si>
    <t xml:space="preserve">23-50 50 11: Restaurant Turntables</t>
  </si>
  <si>
    <t xml:space="preserve">23-50 50 14: Stage Turntables</t>
  </si>
  <si>
    <t xml:space="preserve">23-50 50 17: Exhibit and Display Turntables</t>
  </si>
  <si>
    <t xml:space="preserve">23-50 50 21: Vehicular Turntable</t>
  </si>
  <si>
    <t xml:space="preserve">23-50 55: Parking Systems</t>
  </si>
  <si>
    <t xml:space="preserve">23-50 55 11: Car Parking Systems</t>
  </si>
  <si>
    <t xml:space="preserve">23-50 70: Loading Dock Equipment</t>
  </si>
  <si>
    <t xml:space="preserve">23-50 70 11: Dock Bumpers/Seals</t>
  </si>
  <si>
    <t xml:space="preserve">23-50 70 14: Dock Levelers</t>
  </si>
  <si>
    <t xml:space="preserve">23-50 70 14 11: Powered Dock Levelers</t>
  </si>
  <si>
    <t xml:space="preserve">23-50 70 14 14: Manual Dock Levelers</t>
  </si>
  <si>
    <t xml:space="preserve">23-50 70 17: Dock Lifts</t>
  </si>
  <si>
    <t xml:space="preserve">23-50 70 17 11: Powered Dock Lifts</t>
  </si>
  <si>
    <t xml:space="preserve">23-50 70 17 14: Manual Dock Lifts</t>
  </si>
  <si>
    <t xml:space="preserve">23-50 70 21: Portable Ramps: Bridges: and Platforms</t>
  </si>
  <si>
    <t xml:space="preserve">23-50 70 24: Seals and Shelters</t>
  </si>
  <si>
    <t xml:space="preserve">23-50 70 27: Truck Restraints</t>
  </si>
  <si>
    <t xml:space="preserve">23-50 85: Scaffolding</t>
  </si>
  <si>
    <t xml:space="preserve">23-50 85 11: Suspended Scaffolding</t>
  </si>
  <si>
    <t xml:space="preserve">23-50 85 11 11: Beam Suspended Scaffolding</t>
  </si>
  <si>
    <t xml:space="preserve">23-50 85 11 14: Carriage Suspended Scaffolding</t>
  </si>
  <si>
    <t xml:space="preserve">23-50 85 11 17: Hook Suspended Scaffolding</t>
  </si>
  <si>
    <t xml:space="preserve">23-50 85 14: Rope Climbers</t>
  </si>
  <si>
    <t xml:space="preserve">23-50 85 14 11: Manual Rope Climbers</t>
  </si>
  <si>
    <t xml:space="preserve">23-50 85 14 14: Powered Rope Climbers</t>
  </si>
  <si>
    <t xml:space="preserve">23-50 85 17: Telescoping Platforms</t>
  </si>
  <si>
    <t xml:space="preserve">23-50 85 17 11: Electric and Battery Telescoping Platforms</t>
  </si>
  <si>
    <t xml:space="preserve">23-50 85 17 14: Pneumatic Telescoping Platforms</t>
  </si>
  <si>
    <t xml:space="preserve">23-50 85 21: Powered Scaffolding</t>
  </si>
  <si>
    <t xml:space="preserve">23-50 90: Building Maintenance Systems </t>
  </si>
  <si>
    <t xml:space="preserve">23-50 90 11: Window Washing Systems</t>
  </si>
  <si>
    <t xml:space="preserve">23-50 90 14: Building Maintenance Cradles and Platforms</t>
  </si>
  <si>
    <t xml:space="preserve">23-50 90 17: Roof Trolley Systems</t>
  </si>
  <si>
    <t xml:space="preserve">23-50 90 21: Traveling Ladder Systems</t>
  </si>
  <si>
    <t xml:space="preserve">23-50 90 24: Ancillary Building Maintenance Items</t>
  </si>
  <si>
    <t xml:space="preserve">23-50 90 24 11: Safety Tracks</t>
  </si>
  <si>
    <t xml:space="preserve">23-50 90 24 14: Anchors for Building Maintenance</t>
  </si>
  <si>
    <t xml:space="preserve">23-50 90 27: Fall Arrest Systems</t>
  </si>
  <si>
    <t xml:space="preserve">23-55: Manufactured Structures</t>
  </si>
  <si>
    <t xml:space="preserve">23-55 10: Towers and Superstructures</t>
  </si>
  <si>
    <t xml:space="preserve">23-55 10 11: Industrial Breechings: Chimneys: and Stacks</t>
  </si>
  <si>
    <t xml:space="preserve">23-55 10 11 11: Breechings</t>
  </si>
  <si>
    <t xml:space="preserve">23-55 10 11 11 11: Fabricated Breechings and Accessories</t>
  </si>
  <si>
    <t xml:space="preserve">23-55 10 11 14: Chimney Shafts</t>
  </si>
  <si>
    <t xml:space="preserve">23-55 10 11 17: Chimney Linings</t>
  </si>
  <si>
    <t xml:space="preserve">23-55 10 11 21: Draft Control Devices</t>
  </si>
  <si>
    <t xml:space="preserve">23-55 10 11 24: Insulated Sectional Chimneys</t>
  </si>
  <si>
    <t xml:space="preserve">23-55 10 14: Towers</t>
  </si>
  <si>
    <t xml:space="preserve">23-55 10 14 11: Cooling Towers </t>
  </si>
  <si>
    <t xml:space="preserve">23-55 10 14 14: Water Towers</t>
  </si>
  <si>
    <t xml:space="preserve">23-55 10 17: Masts</t>
  </si>
  <si>
    <t xml:space="preserve">23-55 10 21: Gantries</t>
  </si>
  <si>
    <t xml:space="preserve">23-55 10 21 11: Gantry Cranes</t>
  </si>
  <si>
    <t xml:space="preserve">23-55 10 24: Offshore Structures</t>
  </si>
  <si>
    <t xml:space="preserve">23-55 30: Complete Buildings</t>
  </si>
  <si>
    <t xml:space="preserve">23-55 30 11: Pre-Engineered Structures</t>
  </si>
  <si>
    <t xml:space="preserve">23-55 30 11 11: Pre-Engineered Structure Component</t>
  </si>
  <si>
    <t xml:space="preserve">23-55 30 11 11 11: Lift Shaft Components</t>
  </si>
  <si>
    <t xml:space="preserve">23-55 30 11 14: Framed Pre-Engineered Buildings</t>
  </si>
  <si>
    <t xml:space="preserve">23-55 30 11 17: Panel Structure Pre-Engineered Buildings</t>
  </si>
  <si>
    <t xml:space="preserve">23-55 30 11 21: Cubicle Structure Pre-Engineered Buildings</t>
  </si>
  <si>
    <t xml:space="preserve">23-55 30 11 24: Air-Supported Pre-Engineered Buildings</t>
  </si>
  <si>
    <t xml:space="preserve">23-55 30 11 27: Cable-Supported Pre-Engineered Buildings</t>
  </si>
  <si>
    <t xml:space="preserve">23-55 30 11 31: Fabric Structures</t>
  </si>
  <si>
    <t xml:space="preserve">23-55 30 11 34: Prefabricated Dome Structures</t>
  </si>
  <si>
    <t xml:space="preserve">23-55 30 11 37: Portable and Mobile Buildings</t>
  </si>
  <si>
    <t xml:space="preserve">23-55 30 14: Indoor System Buildings</t>
  </si>
  <si>
    <t xml:space="preserve">23-55 30 17: Covers and Shelters</t>
  </si>
  <si>
    <t xml:space="preserve">23-55 30 17 11: General Purpose Shelters</t>
  </si>
  <si>
    <t xml:space="preserve">23-55 30 17 14: Shelters for Public Transport</t>
  </si>
  <si>
    <t xml:space="preserve">23-55 30 17 14 11: Bus Stop Shelters</t>
  </si>
  <si>
    <t xml:space="preserve">23-55 30 17 14 14: Train Platform Shelters</t>
  </si>
  <si>
    <t xml:space="preserve">23-55 30 17 17: Walkway Coverings</t>
  </si>
  <si>
    <t xml:space="preserve">23-55 30 17 21: Shelters for Civil Protection</t>
  </si>
  <si>
    <t xml:space="preserve">23-55 30 17 24: Animal Shelters</t>
  </si>
  <si>
    <t xml:space="preserve">23-55 30 17 24 11: Kennels</t>
  </si>
  <si>
    <t xml:space="preserve">23-55 30 17 27: Car Shelters</t>
  </si>
  <si>
    <t xml:space="preserve">23-55 30 17 31: Shelters for Services</t>
  </si>
  <si>
    <t xml:space="preserve">23-55 30 21: Special Purpose Buildings</t>
  </si>
  <si>
    <t xml:space="preserve">23-55 30 21 11: Observatories</t>
  </si>
  <si>
    <t xml:space="preserve">23-55 30 21 14: Control Booths</t>
  </si>
  <si>
    <t xml:space="preserve">23-55 30 21 17: Greenhouses</t>
  </si>
  <si>
    <t xml:space="preserve">23-55 30 21 17 11: Glazed Structures</t>
  </si>
  <si>
    <t xml:space="preserve">23-55 30 21 21: Summerhouses</t>
  </si>
  <si>
    <t xml:space="preserve">23-55 30 21 21 11: Gazebos</t>
  </si>
  <si>
    <t xml:space="preserve">23-55 30 21 21 14: Pavilions</t>
  </si>
  <si>
    <t xml:space="preserve">23-55 30 21 24: Kiosks</t>
  </si>
  <si>
    <t xml:space="preserve">23-55 30 21 27: Public Restrooms</t>
  </si>
  <si>
    <t xml:space="preserve">23-55 30 21 31: Sauna Buildings</t>
  </si>
  <si>
    <t xml:space="preserve">23-55 30 21 34: Funerary Construction</t>
  </si>
  <si>
    <t xml:space="preserve">23-55 30 24: Building Modules</t>
  </si>
  <si>
    <t xml:space="preserve">23-55 30 24 11: Prison Cells</t>
  </si>
  <si>
    <t xml:space="preserve">23-55 30 24 14: Hotel Rooms</t>
  </si>
  <si>
    <t xml:space="preserve">23-55 30 24 17: Dormitory Rooms</t>
  </si>
  <si>
    <t xml:space="preserve">23-55 30 27: Integrated Assemblies</t>
  </si>
  <si>
    <t xml:space="preserve">23-55 30 27 11: Sound: Vibration and Seismic Control</t>
  </si>
  <si>
    <t xml:space="preserve">23-55 30 27 11 11: Floating Floor Construction</t>
  </si>
  <si>
    <t xml:space="preserve">23-55 30 27 14: Other Integrated Construction</t>
  </si>
  <si>
    <t xml:space="preserve">23-55 50: Room Units</t>
  </si>
  <si>
    <t xml:space="preserve">23-55 50 11: General Purpose Room Units</t>
  </si>
  <si>
    <t xml:space="preserve">23-55 50 11 11: Prefabricated General Purpose Rooms</t>
  </si>
  <si>
    <t xml:space="preserve">23-55 50 14: Storage Room Units</t>
  </si>
  <si>
    <t xml:space="preserve">23-55 50 17: Special Purpose Rooms</t>
  </si>
  <si>
    <t xml:space="preserve">23-55 50 17 11: Athletic Rooms</t>
  </si>
  <si>
    <t xml:space="preserve">23-55 50 17 11 11: Handball/Racquetball Courts</t>
  </si>
  <si>
    <t xml:space="preserve">23-55 50 17 14: Conservatories</t>
  </si>
  <si>
    <t xml:space="preserve">23-55 50 17 17: Planetariums</t>
  </si>
  <si>
    <t xml:space="preserve">23-55 50 17 21: Saunas</t>
  </si>
  <si>
    <t xml:space="preserve">23-55 50 17 24: Steam Baths</t>
  </si>
  <si>
    <t xml:space="preserve">23-55 50 17 27: Vaults</t>
  </si>
  <si>
    <t xml:space="preserve">23-55 50 21: Sanitary Room Units </t>
  </si>
  <si>
    <t xml:space="preserve">23-55 50 21 11: Bathroom Units</t>
  </si>
  <si>
    <t xml:space="preserve">23-55 50 21 14: Lavatory Units</t>
  </si>
  <si>
    <t xml:space="preserve">23-55 50 24: Controlled Environment Rooms</t>
  </si>
  <si>
    <t xml:space="preserve">23-55 50 24 11: Clean Rooms</t>
  </si>
  <si>
    <t xml:space="preserve">23-55 50 24 14: Insulated Rooms</t>
  </si>
  <si>
    <t xml:space="preserve">23-55 50 24 14 11: Cold Storage Rooms</t>
  </si>
  <si>
    <t xml:space="preserve">23-55 50 24 17: Sound-Conditioned Rooms</t>
  </si>
  <si>
    <t xml:space="preserve">23-55 50 24 17 11: Practice Booths</t>
  </si>
  <si>
    <t xml:space="preserve">23-55 50 24 21: Hyperbaric Rooms</t>
  </si>
  <si>
    <t xml:space="preserve">23-55 50 24 24: Radiation Protected Rooms</t>
  </si>
  <si>
    <t xml:space="preserve">23-55 50 24 24 11: Electromagnetic Shielded Rooms</t>
  </si>
  <si>
    <t xml:space="preserve">23-55 50 24 24 14: RF Shielded Rooms</t>
  </si>
  <si>
    <t xml:space="preserve">23-55 50 24 24 17: BO Shielded Rooms</t>
  </si>
  <si>
    <t xml:space="preserve">23-55 50 24 24 21: Radio Frequency Protected Rooms</t>
  </si>
  <si>
    <t xml:space="preserve">23-55 50 24 24 24: X-Ray Protected Rooms</t>
  </si>
  <si>
    <t xml:space="preserve">23-55 50 24 24 27: Nuclear Radiation Protected Rooms</t>
  </si>
  <si>
    <t xml:space="preserve">23-55 50 24 24 31: High Energy Magnetic Pulse Protected Rooms</t>
  </si>
  <si>
    <t xml:space="preserve">23-55 50 27: Plant and Control Room Units</t>
  </si>
  <si>
    <t xml:space="preserve">23-55 50 27 11: Plant Office Shelters and Booths</t>
  </si>
  <si>
    <t xml:space="preserve">23-55 50 31: Corridor Units</t>
  </si>
  <si>
    <t xml:space="preserve">23-60: General Purpose: Services </t>
  </si>
  <si>
    <t xml:space="preserve">23-60 10: General Measuring Instruments</t>
  </si>
  <si>
    <t xml:space="preserve">23-60 10 11: Temperature Measuring Instruments</t>
  </si>
  <si>
    <t xml:space="preserve">23-60 10 14: Pressure Measuring Instruments</t>
  </si>
  <si>
    <t xml:space="preserve">23-60 10 17: Flow Meters</t>
  </si>
  <si>
    <t xml:space="preserve">23-60 10 21: Concentration Measuring Instruments</t>
  </si>
  <si>
    <t xml:space="preserve">23-60 10 21 11: Humidity Concentration Measuring Instruments</t>
  </si>
  <si>
    <t xml:space="preserve">23-60 10 21 14: Carbon Dioxide (CO²) Concentration Measuring Instruments</t>
  </si>
  <si>
    <t xml:space="preserve">23-60 10 21 17: Ozone Concentration Measuring Instruments</t>
  </si>
  <si>
    <t xml:space="preserve">23-60 10 21 21: Other Gas Concentration Measuring Instruments</t>
  </si>
  <si>
    <t xml:space="preserve">23-60 10 24: Heat Measuring Instruments</t>
  </si>
  <si>
    <t xml:space="preserve">23-60 10 27: Level Measuring Instruments</t>
  </si>
  <si>
    <t xml:space="preserve">23-60 10 31: Weighing Instruments</t>
  </si>
  <si>
    <t xml:space="preserve">23-60 30: General Pipework and Ductwork Products</t>
  </si>
  <si>
    <t xml:space="preserve">23-60 30 11: Pipework Products for General Use</t>
  </si>
  <si>
    <t xml:space="preserve">23-60 30 11 11: Pipes for General Use</t>
  </si>
  <si>
    <t xml:space="preserve">23-60 30 11 14: Pipework Fittings</t>
  </si>
  <si>
    <t xml:space="preserve">23-60 30 11 14 11: Water Hammer Arrestors</t>
  </si>
  <si>
    <t xml:space="preserve">23-60 30 11 14 14: Pipe Expansion Compensators</t>
  </si>
  <si>
    <t xml:space="preserve">23-60 30 11 17: Pipework/Ductwork Mechanical Fasteners/Supports</t>
  </si>
  <si>
    <t xml:space="preserve">23-60 30 14: Ducting and Wireways for General Use</t>
  </si>
  <si>
    <t xml:space="preserve">23-60 30 14 11: Underfloor Wireways</t>
  </si>
  <si>
    <t xml:space="preserve">23-60 30 14 14: Service Penetrations</t>
  </si>
  <si>
    <t xml:space="preserve">23-60 30 17: Manholes</t>
  </si>
  <si>
    <t xml:space="preserve">23-60 30 21: Pumps</t>
  </si>
  <si>
    <t xml:space="preserve">23-60 30 21 11: Pump Components </t>
  </si>
  <si>
    <t xml:space="preserve">23-60 30 21 14: Manual Pumps</t>
  </si>
  <si>
    <t xml:space="preserve">23-60 30 21 17: Motor Pumps</t>
  </si>
  <si>
    <t xml:space="preserve">23-60 30 21 21: Pump Sets</t>
  </si>
  <si>
    <t xml:space="preserve">23-60 30 21 24: Booster Pumps</t>
  </si>
  <si>
    <t xml:space="preserve">23-60 30 24: Poles for Aerial Networks</t>
  </si>
  <si>
    <t xml:space="preserve">23-60 30 24 11: Utility Poles</t>
  </si>
  <si>
    <t xml:space="preserve">23-60 30 24 14: Lighting Poles and Standards</t>
  </si>
  <si>
    <t xml:space="preserve">23-60 30 24 17: Antenna Towers</t>
  </si>
  <si>
    <t xml:space="preserve">23-60 30 24 21: Transmission Towers</t>
  </si>
  <si>
    <t xml:space="preserve">23-60 30 27: Network Identification Products</t>
  </si>
  <si>
    <t xml:space="preserve">23-60 30 27 11: Identification Tape</t>
  </si>
  <si>
    <t xml:space="preserve">23-60 30 27 14: Identification Mesh</t>
  </si>
  <si>
    <t xml:space="preserve">23-60 30 27 17: Mechanical Identification</t>
  </si>
  <si>
    <t xml:space="preserve">23-60 30 27 21: Electrical Identification</t>
  </si>
  <si>
    <t xml:space="preserve">23-60 50: General Purpose Controls</t>
  </si>
  <si>
    <t xml:space="preserve">23-60 50 11: Photoelectric Cells</t>
  </si>
  <si>
    <t xml:space="preserve">23-60 50 14: Infra Red and Other Remote Controls</t>
  </si>
  <si>
    <t xml:space="preserve">23-60 50 17: Hydraulic Controls</t>
  </si>
  <si>
    <t xml:space="preserve">23-60 50 21: Pneumatic Controls</t>
  </si>
  <si>
    <t xml:space="preserve">23-60 50 24: Electric Controls</t>
  </si>
  <si>
    <t xml:space="preserve">23-60 50 27: Digital Controls</t>
  </si>
  <si>
    <t xml:space="preserve">23-60 70: General Protection for Services</t>
  </si>
  <si>
    <t xml:space="preserve">23-60 70 11: Fireproofing for Services</t>
  </si>
  <si>
    <t xml:space="preserve">23-60 70 11 11: Fire Dampers</t>
  </si>
  <si>
    <t xml:space="preserve">23-60 70 11 14: Diffuser Firestop Flaps</t>
  </si>
  <si>
    <t xml:space="preserve">23-60 70 11 17: Fireproofing Gaskets</t>
  </si>
  <si>
    <t xml:space="preserve">23-60 70 11 21: Fireproofing Fillers for Threaded Couplings</t>
  </si>
  <si>
    <t xml:space="preserve">23-60 70 11 24: Fireproof Pipe Sleeves</t>
  </si>
  <si>
    <t xml:space="preserve">23-60 70 14: Smoke Seals for Ductwork</t>
  </si>
  <si>
    <t xml:space="preserve">23-60 70 14 11: Smoke Dampers</t>
  </si>
  <si>
    <t xml:space="preserve">23-60 70 17: Mechanical Insulation: including Linings</t>
  </si>
  <si>
    <t xml:space="preserve">23-60 70 21: Acoustic Insulation</t>
  </si>
  <si>
    <t xml:space="preserve">23-60 70 24: Corrosion Proofing</t>
  </si>
  <si>
    <t xml:space="preserve">23-60 70 27: Antivibration Mountings</t>
  </si>
  <si>
    <t xml:space="preserve">23-60 70 31: Leak Proofing</t>
  </si>
  <si>
    <t xml:space="preserve">23-60 95: Products for Maintenance of Services</t>
  </si>
  <si>
    <t xml:space="preserve">23-60 95 11: Pipe/Drain Clearing/Unblocking Products</t>
  </si>
  <si>
    <t xml:space="preserve">23-60 95 14: Leak Repair Products for Pipework</t>
  </si>
  <si>
    <t xml:space="preserve">23-60 95 17: De-Scaling Products</t>
  </si>
  <si>
    <t xml:space="preserve">23-60 95 21: Lubricants</t>
  </si>
  <si>
    <t xml:space="preserve">23-65: Supply and Distribution of Liquids and Gases</t>
  </si>
  <si>
    <t xml:space="preserve">23-65 05: Complete Supply: Storage and Distribution Systems</t>
  </si>
  <si>
    <t xml:space="preserve">23-65 05 11: Complete Systems for Supply: Storage and Distribution of Liquids</t>
  </si>
  <si>
    <t xml:space="preserve">23-65 05 11 11: Water Supply Systems</t>
  </si>
  <si>
    <t xml:space="preserve">23-65 05 11 14: Consumable Liquids Supply Systems</t>
  </si>
  <si>
    <t xml:space="preserve">23-65 05 11 17: Liquid Fuel Supply Systems</t>
  </si>
  <si>
    <t xml:space="preserve">23-65 05 11 21: Liquid Fire Suppression Systems</t>
  </si>
  <si>
    <t xml:space="preserve">23-65 05 11 99: Other Liquid Supply Systems</t>
  </si>
  <si>
    <t xml:space="preserve">23-65 05 14: Complete Systems for Supply: Storage and Distribution of Gases</t>
  </si>
  <si>
    <t xml:space="preserve">23-65 05 14 11: Steam Supply Systems</t>
  </si>
  <si>
    <t xml:space="preserve">23-65 05 14 14: Fuel Gas Supply Systems</t>
  </si>
  <si>
    <t xml:space="preserve">23-65 05 14 17: Medical Gases Supply Systems</t>
  </si>
  <si>
    <t xml:space="preserve">23-65 05 14 21: Gaseous Fire Suppression Systems</t>
  </si>
  <si>
    <t xml:space="preserve">23-65 05 14 99: Other Gas Supply Systems</t>
  </si>
  <si>
    <t xml:space="preserve">23-65 20: Storage Vessels for Supplied Liquids and Gases</t>
  </si>
  <si>
    <t xml:space="preserve">23-65 20 11: Storage Vessels for Liquids</t>
  </si>
  <si>
    <t xml:space="preserve">23-65 20 11 11: Liquid Storage Components </t>
  </si>
  <si>
    <t xml:space="preserve">23-65 20 11 11 11: Overflow Regulators</t>
  </si>
  <si>
    <t xml:space="preserve">23-65 20 11 11 14: Fill and Valve Caps</t>
  </si>
  <si>
    <t xml:space="preserve">23-65 20 11 11 17: Vents for Liquid Storage Tanks</t>
  </si>
  <si>
    <t xml:space="preserve">23-65 20 11 14: Rainwater Tanks</t>
  </si>
  <si>
    <t xml:space="preserve">23-65 20 11 17: Supply Water Tanks</t>
  </si>
  <si>
    <t xml:space="preserve">23-65 20 11 21: Consumable Liquid Storage Vessels</t>
  </si>
  <si>
    <t xml:space="preserve">23-65 20 11 24: Liquid Fuel Storage Vessels</t>
  </si>
  <si>
    <t xml:space="preserve">23-65 20 11 24 11: Fuel Oil Pre-Heaters</t>
  </si>
  <si>
    <t xml:space="preserve">23-65 20 11 27: Other Liquid Storage Vessels</t>
  </si>
  <si>
    <t xml:space="preserve">23-65 20 14: Storage Vessels for Gases</t>
  </si>
  <si>
    <t xml:space="preserve">23-65 20 14 11: Vacuum/Pressurized Air Storage Vessels</t>
  </si>
  <si>
    <t xml:space="preserve">23-65 20 14 14: Steam Storage Vessels</t>
  </si>
  <si>
    <t xml:space="preserve">23-65 20 14 17: Medical Gases Storage Vessels</t>
  </si>
  <si>
    <t xml:space="preserve">23-65 20 14 21: Fuel Gas and LPG Storage Vessels</t>
  </si>
  <si>
    <t xml:space="preserve">23-65 20 14 24: Other Gas Storage Vessels</t>
  </si>
  <si>
    <t xml:space="preserve">23-65 35: Heaters for Supplied Liquids </t>
  </si>
  <si>
    <t xml:space="preserve">23-65 35 11: Supply Water Heaters </t>
  </si>
  <si>
    <t xml:space="preserve">23-65 35 11 11: Storage Water Heaters </t>
  </si>
  <si>
    <t xml:space="preserve">23-65 35 11 14: Instantaneous Water Heaters</t>
  </si>
  <si>
    <t xml:space="preserve">23-65 35 11 17: Thermodynamic Water Heaters</t>
  </si>
  <si>
    <t xml:space="preserve">23-65 35 99: Heaters for Other Supplied Liquids</t>
  </si>
  <si>
    <t xml:space="preserve">23-65 50: Treatment of Supplied Liquids/Gases</t>
  </si>
  <si>
    <t xml:space="preserve">23-65 50 11: Water Treatment</t>
  </si>
  <si>
    <t xml:space="preserve">23-65 50 11 11: Water Treatment Components</t>
  </si>
  <si>
    <t xml:space="preserve">23-65 50 11 11 11: Water Filters</t>
  </si>
  <si>
    <t xml:space="preserve">23-65 50 11 11 14: Water Softeners</t>
  </si>
  <si>
    <t xml:space="preserve">23-65 50 11 11 17: Magnetic/Electronic Water Treatment</t>
  </si>
  <si>
    <t xml:space="preserve">23-65 50 11 11 21: Sterilizers</t>
  </si>
  <si>
    <t xml:space="preserve">23-65 50 11 11 24: Salinators</t>
  </si>
  <si>
    <t xml:space="preserve">23-65 50 11 11 27: Chlorinators</t>
  </si>
  <si>
    <t xml:space="preserve">23-65 50 11 11 31: Ionizers: Ozone Treatment</t>
  </si>
  <si>
    <t xml:space="preserve">23-65 50 11 11 34: Additives for Water Treatment</t>
  </si>
  <si>
    <t xml:space="preserve">23-65 50 11 14: Packaged Water Treatment Systems</t>
  </si>
  <si>
    <t xml:space="preserve">23-65 50 14: Treatment of Supplied Liquids other than Water</t>
  </si>
  <si>
    <t xml:space="preserve">23-65 50 14 11: Fuel Oil Treatment</t>
  </si>
  <si>
    <t xml:space="preserve">23-65 50 14 11 11: Additives for Fuel Oil Treatment</t>
  </si>
  <si>
    <t xml:space="preserve">23-65 50 17: Supply Gas Treatment</t>
  </si>
  <si>
    <t xml:space="preserve">23-65 50 17 11: Steam Treatment</t>
  </si>
  <si>
    <t xml:space="preserve">23-65 50 17 14: Fuel Gas Treatment</t>
  </si>
  <si>
    <t xml:space="preserve">23-65 50 17 14 11: Gas Filters</t>
  </si>
  <si>
    <t xml:space="preserve">23-65 50 17 17: Medical Gas Treatment</t>
  </si>
  <si>
    <t xml:space="preserve">23-65 50 17 99: Treatment of Other Gases</t>
  </si>
  <si>
    <t xml:space="preserve">23-65 55: Distribution of Supplied Liquids/Gases</t>
  </si>
  <si>
    <t xml:space="preserve">23-65 55 11: Supply Pumps and Compressors</t>
  </si>
  <si>
    <t xml:space="preserve">23-65 55 11 11: Gas Compressors/Vacuum Pumps</t>
  </si>
  <si>
    <t xml:space="preserve">23-65 55 14: Valves for Liquid Services</t>
  </si>
  <si>
    <t xml:space="preserve">23-65 55 14 11: Inlet/Outlet Valves for Liquid Services</t>
  </si>
  <si>
    <t xml:space="preserve">23-65 55 14 11 11: Fill Valves for Liquid Services</t>
  </si>
  <si>
    <t xml:space="preserve">23-65 55 14 11 14: Bleeding Valves for Liquid Services</t>
  </si>
  <si>
    <t xml:space="preserve">23-65 55 14 11 17: Overflow Valves for Liquid Services</t>
  </si>
  <si>
    <t xml:space="preserve">23-65 55 14 14: Isolation Valves for Liquid Services</t>
  </si>
  <si>
    <t xml:space="preserve">23-65 55 14 17: Adjusting/Controlling Valves for Liquid Services</t>
  </si>
  <si>
    <t xml:space="preserve">23-65 55 14 21: Non-Return Valves for Liquid Services</t>
  </si>
  <si>
    <t xml:space="preserve">23-65 55 14 24: Mixing Valves for Liquid Services</t>
  </si>
  <si>
    <t xml:space="preserve">23-65 55 17: Valves for Gas Supply Services</t>
  </si>
  <si>
    <t xml:space="preserve">23-65 55 17 11: Inlet/Outlet Valves for Gas Supplies</t>
  </si>
  <si>
    <t xml:space="preserve">23-65 55 17 11 11: Steam Outlet Valves</t>
  </si>
  <si>
    <t xml:space="preserve">23-65 55 17 14: Isolation Valves for Gas Supplies</t>
  </si>
  <si>
    <t xml:space="preserve">23-65 55 17 17: Adjusting/Controlling Valves for Gas Supplies</t>
  </si>
  <si>
    <t xml:space="preserve">23-65 55 17 21: Non-Return Valves for Gas Supplies</t>
  </si>
  <si>
    <t xml:space="preserve">23-65 70: Terminals for Supplied Liquids and Gases</t>
  </si>
  <si>
    <t xml:space="preserve">23-65 70 11: Fixtures for Supplied Liquids and Gases</t>
  </si>
  <si>
    <t xml:space="preserve">23-65 70 11 11: Fixtures for Liquids</t>
  </si>
  <si>
    <t xml:space="preserve">23-65 70 11 14: Gas Service Fixtures</t>
  </si>
  <si>
    <t xml:space="preserve">23-65 70 14: Fountains</t>
  </si>
  <si>
    <t xml:space="preserve">23-65 70 14 11: Drinking Fountains/Coolers</t>
  </si>
  <si>
    <t xml:space="preserve">23-65 70 14 11 11: Security Drinking Fountains/Coolers</t>
  </si>
  <si>
    <t xml:space="preserve">23-65 70 17: Fire Fighting Terminals</t>
  </si>
  <si>
    <t xml:space="preserve">23-65 70 17 11: Fire Fighting Terminal Components</t>
  </si>
  <si>
    <t xml:space="preserve">23-65 70 17 11 11: Fire Hydrants</t>
  </si>
  <si>
    <t xml:space="preserve">23-65 70 17 11 14: Fire Hose Reels</t>
  </si>
  <si>
    <t xml:space="preserve">23-65 70 17 11 17: Fire Hoses</t>
  </si>
  <si>
    <t xml:space="preserve">23-65 70 17 11 21: Fire Fighting Gas Terminals</t>
  </si>
  <si>
    <t xml:space="preserve">23-65 70 17 11 24: Fire Fighting Sprinkler Heads</t>
  </si>
  <si>
    <t xml:space="preserve">23-65 70 17 11 27: Cabinets for Fire Hoses</t>
  </si>
  <si>
    <t xml:space="preserve">23-65 70 17 11 31: Fire Fighting Media </t>
  </si>
  <si>
    <t xml:space="preserve">23-65 70 17 14: Water Fire Fighting Terminals</t>
  </si>
  <si>
    <t xml:space="preserve">23-65 70 17 17: Gaseous Fire Fighting Terminals</t>
  </si>
  <si>
    <t xml:space="preserve">23-65 70 17 21: Foam Fire Fighting Terminals</t>
  </si>
  <si>
    <t xml:space="preserve">23-65 70 17 24: Powder Fire Fighting Terminals</t>
  </si>
  <si>
    <t xml:space="preserve">23-65 70 17 27: Fire Extinguishers</t>
  </si>
  <si>
    <t xml:space="preserve">23-70: Waste Management</t>
  </si>
  <si>
    <t xml:space="preserve">23-70 05: Complete Waste Handling Systems</t>
  </si>
  <si>
    <t xml:space="preserve">23-70 05 11: Complete Solid Waste Handling Systems</t>
  </si>
  <si>
    <t xml:space="preserve">23-70 05 14: Complete Liquid Waste Handling Systems</t>
  </si>
  <si>
    <t xml:space="preserve">23-70 05 17: Complete Gaseous Waste Handling Systems</t>
  </si>
  <si>
    <t xml:space="preserve">23-70 30: Solid Waste Handling Products  </t>
  </si>
  <si>
    <t xml:space="preserve">23-70 30 11: Solid Waste Impelling Equipment</t>
  </si>
  <si>
    <t xml:space="preserve">23-70 30 14: Solid Waste Treatment Equipment</t>
  </si>
  <si>
    <t xml:space="preserve">23-70 30 14 11: Solid Waste Compactors: Destructors: and Balers</t>
  </si>
  <si>
    <t xml:space="preserve">23-70 30 14 14: Solid Waste Crushers</t>
  </si>
  <si>
    <t xml:space="preserve">23-70 30 14 17: Solid Waste Pulping Machines</t>
  </si>
  <si>
    <t xml:space="preserve">23-70 30 14 21: Solid Waste Shredding Machines</t>
  </si>
  <si>
    <t xml:space="preserve">23-70 30 14 24: Pneumatic Waste Equipment</t>
  </si>
  <si>
    <t xml:space="preserve">23-70 30 14 27: Incinerators</t>
  </si>
  <si>
    <t xml:space="preserve">23-70 30 14 27 11: Solid Waste Incinerators</t>
  </si>
  <si>
    <t xml:space="preserve">23-70 30 14 27 14: Packaged Incinerators</t>
  </si>
  <si>
    <t xml:space="preserve">23-70 30 14 31: Recycling Equipment</t>
  </si>
  <si>
    <t xml:space="preserve">23-70 30 17: Solid Waste Monitoring and Control Equipment</t>
  </si>
  <si>
    <t xml:space="preserve">23-70 30 17 11: Solid Waste Metal Detectors</t>
  </si>
  <si>
    <t xml:space="preserve">23-70 30 17 14: Solid Waste Detectors for Other Solids</t>
  </si>
  <si>
    <t xml:space="preserve">23-70 30 21: Solid Waste Collection and Removal Products</t>
  </si>
  <si>
    <t xml:space="preserve">23-70 30 21 11: Complete Solid Waste Removal Systems</t>
  </si>
  <si>
    <t xml:space="preserve">23-70 30 21 14: Solid Waste Bins</t>
  </si>
  <si>
    <t xml:space="preserve">23-70 30 21 17: Gravity Chute Solid Waste Systems</t>
  </si>
  <si>
    <t xml:space="preserve">23-70 30 21 21: Refuse Disposal Chutes</t>
  </si>
  <si>
    <t xml:space="preserve">23-70 30 21 21 11: Refuse Hoppers</t>
  </si>
  <si>
    <t xml:space="preserve">23-70 30 21 21 14: Refuse Chute Doors</t>
  </si>
  <si>
    <t xml:space="preserve">23-70 30 21 21 17: Refuse Chute Decontamination Units</t>
  </si>
  <si>
    <t xml:space="preserve">23-70 30 24: Solid Waste Handling Systems</t>
  </si>
  <si>
    <t xml:space="preserve">23-70 30 24 11: Refuse Compactors</t>
  </si>
  <si>
    <t xml:space="preserve">23-70 30 24 14: Refuse Containers</t>
  </si>
  <si>
    <t xml:space="preserve">23-70 30 24 17: Dust Collectors</t>
  </si>
  <si>
    <t xml:space="preserve">23-70 50: Liquid Waste Handling Services</t>
  </si>
  <si>
    <t xml:space="preserve">23-70 50 11: Pumps for Liquid Waste</t>
  </si>
  <si>
    <t xml:space="preserve">23-70 50 11 11: Surface Waste Water Pumps</t>
  </si>
  <si>
    <t xml:space="preserve">23-70 50 11 14: Sewage and Sludge Pumps</t>
  </si>
  <si>
    <t xml:space="preserve">23-70 50 11 14 11: Oil-Water Separators</t>
  </si>
  <si>
    <t xml:space="preserve">23-70 50 11 14 14: Packaged Sewage and Sludge Pump Stations</t>
  </si>
  <si>
    <t xml:space="preserve">23-70 50 11 14 17: Sewage Ejectors</t>
  </si>
  <si>
    <t xml:space="preserve">23-70 50 11 17: Combined Macerator-Pumps</t>
  </si>
  <si>
    <t xml:space="preserve">23-70 50 14: Liquid Waste Treatment</t>
  </si>
  <si>
    <t xml:space="preserve">23-70 50 14 11: Packaged Sewage Treatment Plants</t>
  </si>
  <si>
    <t xml:space="preserve">23-70 50 14 14: General Waste Water Treatment Equipment</t>
  </si>
  <si>
    <t xml:space="preserve">23-70 50 14 14 11: Grit Collecting Equipment</t>
  </si>
  <si>
    <t xml:space="preserve">23-70 50 14 14 14: Screening and grinding Equipment</t>
  </si>
  <si>
    <t xml:space="preserve">23-70 50 14 14 17: Sedimentation Tank Equipment</t>
  </si>
  <si>
    <t xml:space="preserve">23-70 50 14 14 21: Scum Removal Equipment</t>
  </si>
  <si>
    <t xml:space="preserve">23-70 50 14 14 24: Chemical Equipment</t>
  </si>
  <si>
    <t xml:space="preserve">23-70 50 14 14 27: Sludge Handling and Treatment Equipment</t>
  </si>
  <si>
    <t xml:space="preserve">23-70 50 14 14 31: Filter Underdrains and Media</t>
  </si>
  <si>
    <t xml:space="preserve">23-70 50 14 14 31 11: Filter Bottoms</t>
  </si>
  <si>
    <t xml:space="preserve">23-70 50 14 14 31 14: Filter Media</t>
  </si>
  <si>
    <t xml:space="preserve">23-70 50 14 14 31 17: Package Filters</t>
  </si>
  <si>
    <t xml:space="preserve">23-70 50 14 14 34: Filter Press Equipment</t>
  </si>
  <si>
    <t xml:space="preserve">23-70 50 14 14 37: Trickling Filter Equipment</t>
  </si>
  <si>
    <t xml:space="preserve">23-70 50 14 17: Other Waste Water Treatment Equipment</t>
  </si>
  <si>
    <t xml:space="preserve">23-70 50 14 17 11: Waste Water Compressors</t>
  </si>
  <si>
    <t xml:space="preserve">23-70 50 14 17 14: Waste Water Aeration Equipment</t>
  </si>
  <si>
    <t xml:space="preserve">23-70 50 14 17 17: Waste Water Oxygenation Systems</t>
  </si>
  <si>
    <t xml:space="preserve">23-70 50 14 17 17 11: Waste Water Oxygen Dissolution System</t>
  </si>
  <si>
    <t xml:space="preserve">23-70 50 14 17 17 14: Waste Water Oxygen Generators</t>
  </si>
  <si>
    <t xml:space="preserve">23-70 50 14 17 17 17: Waste Water Oxygen Storage Facility</t>
  </si>
  <si>
    <t xml:space="preserve">23-70 50 14 17 21: Sludge Digestion Equipment</t>
  </si>
  <si>
    <t xml:space="preserve">23-70 50 14 17 21 11: Sludge Conditioning Systems</t>
  </si>
  <si>
    <t xml:space="preserve">23-70 50 14 17 21 14: Sludge Incinerators</t>
  </si>
  <si>
    <t xml:space="preserve">23-70 50 14 17 24: Digester Mixing Equipment</t>
  </si>
  <si>
    <t xml:space="preserve">23-70 50 14 17 24 11: Digester Covers and Appurtenances</t>
  </si>
  <si>
    <t xml:space="preserve">23-70 50 14 17 24 11 11: Fixed Digester Covers</t>
  </si>
  <si>
    <t xml:space="preserve">23-70 50 14 17 24 11 14: Floating Digester Covers</t>
  </si>
  <si>
    <t xml:space="preserve">23-70 50 14 17 24 11 17: Gasholder Covers</t>
  </si>
  <si>
    <t xml:space="preserve">23-70 50 14 21: Septic Tank Systems</t>
  </si>
  <si>
    <t xml:space="preserve">23-70 50 14 21 11: Drainage Field</t>
  </si>
  <si>
    <t xml:space="preserve">23-70 50 14 21 14: Grease Interceptor</t>
  </si>
  <si>
    <t xml:space="preserve">23-70 50 14 21 17: Sand Filter</t>
  </si>
  <si>
    <t xml:space="preserve">23-70 50 14 21 21: Septic Tank</t>
  </si>
  <si>
    <t xml:space="preserve">23-70 50 14 21 24: Siphon Tank</t>
  </si>
  <si>
    <t xml:space="preserve">23-70 50 14 24: Bacterial Filter Tanks</t>
  </si>
  <si>
    <t xml:space="preserve">23-70 50 14 27: Liquid Waste Decanters</t>
  </si>
  <si>
    <t xml:space="preserve">23-70 50 14 31: Liquid Waste Separators</t>
  </si>
  <si>
    <t xml:space="preserve">23-70 50 14 34: Liquid Waste Ponds and Reservoirs</t>
  </si>
  <si>
    <t xml:space="preserve">23-70 50 14 34 11: Sewage Lagoons</t>
  </si>
  <si>
    <t xml:space="preserve">23-70 50 14 34 14: Leaching Pits</t>
  </si>
  <si>
    <t xml:space="preserve">23-70 50 14 34 17: Cesspools</t>
  </si>
  <si>
    <t xml:space="preserve">23-70 50 14 34 21: Liquid Waste Pond Covers</t>
  </si>
  <si>
    <t xml:space="preserve">23-70 50 14 34 24: Liquid Waste Pond Liners</t>
  </si>
  <si>
    <t xml:space="preserve">23-70 50 14 37: Additives for Treatment of Liquid Waste</t>
  </si>
  <si>
    <t xml:space="preserve">23-70 50 14 37 11: Additives for Waste Water and Sewage Treatment</t>
  </si>
  <si>
    <t xml:space="preserve">23-70 50 14 37 14: Additives for Residue Treatment</t>
  </si>
  <si>
    <t xml:space="preserve">23-70 50 17: Liquid Waste Monitoring and Control</t>
  </si>
  <si>
    <t xml:space="preserve">23-70 50 17 11: Detectors of Water Pollution</t>
  </si>
  <si>
    <t xml:space="preserve">23-70 50 21: Liquid Waste Collection and Removal</t>
  </si>
  <si>
    <t xml:space="preserve">23-70 50 21 11: Subdrainage</t>
  </si>
  <si>
    <t xml:space="preserve">23-70 50 21 11 11: Foundation Drainage Piping</t>
  </si>
  <si>
    <t xml:space="preserve">23-70 50 21 11 14: Geocomposite Drains</t>
  </si>
  <si>
    <t xml:space="preserve">23-70 50 21 11 17: Geotextile Subsurface Drainage Filtration</t>
  </si>
  <si>
    <t xml:space="preserve">23-70 50 21 11 21: Pipe Underdrain and Pavement Base Drain</t>
  </si>
  <si>
    <t xml:space="preserve">23-70 50 21 11 24: Retaining Wall Drainage Piping</t>
  </si>
  <si>
    <t xml:space="preserve">23-70 50 21 11 27: Subgrade Drains</t>
  </si>
  <si>
    <t xml:space="preserve">23-70 50 21 11 31: Tunnel Drainage Piping</t>
  </si>
  <si>
    <t xml:space="preserve">23-70 50 21 11 34: Underslab Drainage Piping</t>
  </si>
  <si>
    <t xml:space="preserve">23-70 50 21 14: Complete Storm Water Drainage Systems</t>
  </si>
  <si>
    <t xml:space="preserve">23-70 50 21 14 11: Above-Ground Piped Storm Water Systems</t>
  </si>
  <si>
    <t xml:space="preserve">23-70 50 21 14 14: Underground Piped Storm Water Systems</t>
  </si>
  <si>
    <t xml:space="preserve">23-70 50 21 14 17: Surface Water Drainage Systems</t>
  </si>
  <si>
    <t xml:space="preserve">23-70 50 21 14 17 11: Surface Water Catch Basins: Grates: and Frames</t>
  </si>
  <si>
    <t xml:space="preserve">23-70 50 21 14 17 14: Combination Storm Drain and Underdrain Inlets</t>
  </si>
  <si>
    <t xml:space="preserve">23-70 50 21 14 17 17: Storm Drainage Manholes: Frames: and Covers</t>
  </si>
  <si>
    <t xml:space="preserve">23-70 50 21 14 17 21: Surface Water Retention Chambers</t>
  </si>
  <si>
    <t xml:space="preserve">23-70 50 21 14 21: Storm Water Ponds and Reservoirs</t>
  </si>
  <si>
    <t xml:space="preserve">23-70 50 21 14 21 11: Surface Water Retention Basins</t>
  </si>
  <si>
    <t xml:space="preserve">23-70 50 21 14 21 14: Storm Water Pond Covers</t>
  </si>
  <si>
    <t xml:space="preserve">23-70 50 21 14 21 17: Storm Water Pond Liners</t>
  </si>
  <si>
    <t xml:space="preserve">23-70 50 21 17: Constructed Wetlands</t>
  </si>
  <si>
    <t xml:space="preserve">23-70 50 21 21: Liquid Waste Channels: Gullies: Gratings: Covers</t>
  </si>
  <si>
    <t xml:space="preserve">23-70 50 21 24: Waste Water Drains</t>
  </si>
  <si>
    <t xml:space="preserve">23-70 50 21 24 11: Roof Waste Water Drains</t>
  </si>
  <si>
    <t xml:space="preserve">23-70 50 21 24 14: Deck Waste Water Drains</t>
  </si>
  <si>
    <t xml:space="preserve">23-70 50 21 27: Drainage Pipes: Couplings: Collectors</t>
  </si>
  <si>
    <t xml:space="preserve">23-70 50 21 31: Pipework Access Fittings</t>
  </si>
  <si>
    <t xml:space="preserve">23-70 50 21 34: French Drain</t>
  </si>
  <si>
    <t xml:space="preserve">23-70 50 21 37: Valves for Removal Systems</t>
  </si>
  <si>
    <t xml:space="preserve">23-70 50 21 37 11: Air Inlet Valves for Removal Systems</t>
  </si>
  <si>
    <t xml:space="preserve">23-70 50 21 37 14: Non-Return Valves for Removal Systems</t>
  </si>
  <si>
    <t xml:space="preserve">23-70 50 24: Rainwater Removal</t>
  </si>
  <si>
    <t xml:space="preserve">23-70 50 24 11: Roof Gutters/Eavestroughs</t>
  </si>
  <si>
    <t xml:space="preserve">23-70 50 24 14: Downspouts</t>
  </si>
  <si>
    <t xml:space="preserve">23-70 50 24 14 11: Mechanical Fasteners for Downspouts</t>
  </si>
  <si>
    <t xml:space="preserve">23-70 50 24 14 14: Downspout Strainers</t>
  </si>
  <si>
    <t xml:space="preserve">23-70 50 24 17: Siphonic Drains</t>
  </si>
  <si>
    <t xml:space="preserve">23-70 70: Gaseous Waste Handling Services</t>
  </si>
  <si>
    <t xml:space="preserve">23-70 70 11: Gaseous Waste Impelling Equipment</t>
  </si>
  <si>
    <t xml:space="preserve">23-70 70 11 11: Flue Booster Fans</t>
  </si>
  <si>
    <t xml:space="preserve">23-70 70 11 14: Flue Dilution Fans</t>
  </si>
  <si>
    <t xml:space="preserve">23-70 70 11 17: Fume Extractor Fans</t>
  </si>
  <si>
    <t xml:space="preserve">23-70 70 14: Gaseous Waste Treatment</t>
  </si>
  <si>
    <t xml:space="preserve">23-70 70 14 11: Flue Gas Purifiers</t>
  </si>
  <si>
    <t xml:space="preserve">23-70 70 17: Gaseous Waste Monitoring and Control</t>
  </si>
  <si>
    <t xml:space="preserve">23-70 70 17 11: Air Pollution Detectors</t>
  </si>
  <si>
    <t xml:space="preserve">23-70 70 17 14: Flue Gas Analyzers</t>
  </si>
  <si>
    <t xml:space="preserve">23-70 70 21: Gaseous Waste Removal</t>
  </si>
  <si>
    <t xml:space="preserve">23-70 70 21 11: Complete Gaseous Waste Handling Systems</t>
  </si>
  <si>
    <t xml:space="preserve">23-70 70 21 14: Complete Flue and Chimney Systems</t>
  </si>
  <si>
    <t xml:space="preserve">23-70 70 21 14 11: Gas Vents</t>
  </si>
  <si>
    <t xml:space="preserve">23-70 70 21 14 14: Fabricated Stacks</t>
  </si>
  <si>
    <t xml:space="preserve">23-70 70 21 14 17: Fabricated Breechings and Accessories</t>
  </si>
  <si>
    <t xml:space="preserve">23-70 70 21 14 21: Insulated Sectional Chimneys</t>
  </si>
  <si>
    <t xml:space="preserve">23-70 70 21 17: Flue and Chimney Systems Components</t>
  </si>
  <si>
    <t xml:space="preserve">23-70 70 21 17 11: Draft Control Devices</t>
  </si>
  <si>
    <t xml:space="preserve">23-70 70 21 17 14: Fireplace Lintels</t>
  </si>
  <si>
    <t xml:space="preserve">23-70 70 21 17 17: Flue Linings</t>
  </si>
  <si>
    <t xml:space="preserve">23-70 70 21 17 21: Flue Caps: Cowls</t>
  </si>
  <si>
    <t xml:space="preserve">23-70 70 21 17 24: Access Panels for Chimneys</t>
  </si>
  <si>
    <t xml:space="preserve">23-70 70 21 17 27: Dampers for Chimneys</t>
  </si>
  <si>
    <t xml:space="preserve">23-70 70 21 17 31: Fire Shutter Extinguishers</t>
  </si>
  <si>
    <t xml:space="preserve">23-75: Climate Control (HVAC)</t>
  </si>
  <si>
    <t xml:space="preserve">23-75 05: Complete Climate Control Systems</t>
  </si>
  <si>
    <t xml:space="preserve">23-75 05 11: Complete Heating Systems</t>
  </si>
  <si>
    <t xml:space="preserve">23-75 05 14: Complete Cooling Systems</t>
  </si>
  <si>
    <t xml:space="preserve">23-75 05 17: Complete Mechanical Ventilation Systems</t>
  </si>
  <si>
    <t xml:space="preserve">23-75 05 21: Complete Air-Conditioning Systems</t>
  </si>
  <si>
    <t xml:space="preserve">23-75 10: Transformation and Conversion of Energy</t>
  </si>
  <si>
    <t xml:space="preserve">23-75 10 11: Central Heat Generators</t>
  </si>
  <si>
    <t xml:space="preserve">23-75 10 11 11: Central Heat Generator Components </t>
  </si>
  <si>
    <t xml:space="preserve">23-75 10 11 11 11: Central Heat Generator Joint Fillers and Sealants</t>
  </si>
  <si>
    <t xml:space="preserve">23-75 10 11 11 14: Thermal Liquid</t>
  </si>
  <si>
    <t xml:space="preserve">23-75 10 11 14: Hot Water Heat Generators</t>
  </si>
  <si>
    <t xml:space="preserve">23-75 10 11 14 11: Cast-Iron Boilers</t>
  </si>
  <si>
    <t xml:space="preserve">23-75 10 11 14 14: Condensing Boilers</t>
  </si>
  <si>
    <t xml:space="preserve">23-75 10 11 14 21: Firebox Heating Boilers</t>
  </si>
  <si>
    <t xml:space="preserve">23-75 10 11 14 24: Flexible Water-Tube Boilers</t>
  </si>
  <si>
    <t xml:space="preserve">23-75 10 11 14 27: Pulse Combustion Boilers</t>
  </si>
  <si>
    <t xml:space="preserve">23-75 10 11 14 31: Scotch Marine Boilers</t>
  </si>
  <si>
    <t xml:space="preserve">23-75 10 11 14 34: Steel Water-Tube Boilers</t>
  </si>
  <si>
    <t xml:space="preserve">23-75 10 11 17: Warm Air Heat Generators</t>
  </si>
  <si>
    <t xml:space="preserve">23-75 10 11 17 11: Furnaces</t>
  </si>
  <si>
    <t xml:space="preserve">23-75 10 11 17 11 11: Electric-Resistance Furnaces</t>
  </si>
  <si>
    <t xml:space="preserve">23-75 10 11 17 11 14: Fuel-Fired Furnaces</t>
  </si>
  <si>
    <t xml:space="preserve">23-75 10 11 21: Steam Heat Generators</t>
  </si>
  <si>
    <t xml:space="preserve">23-75 10 11 24: Heat Generators: Thermal Liquid</t>
  </si>
  <si>
    <t xml:space="preserve">23-75 10 11 27: Fuel Burners</t>
  </si>
  <si>
    <t xml:space="preserve">23-75 10 11 27 11: Fuel Oil Filters</t>
  </si>
  <si>
    <t xml:space="preserve">23-75 10 11 27 14: Nozzles</t>
  </si>
  <si>
    <t xml:space="preserve">23-75 10 11 27 17: Burner Controls</t>
  </si>
  <si>
    <t xml:space="preserve">23-75 10 11 31: Solid Fuel Transport and Handling Equipment</t>
  </si>
  <si>
    <t xml:space="preserve">23-75 10 11 34: Fuel Gas Heat Recovery Devices</t>
  </si>
  <si>
    <t xml:space="preserve">23-75 10 14: Independent Electric Heating Units</t>
  </si>
  <si>
    <t xml:space="preserve">23-75 10 14 11: Electric Convectors</t>
  </si>
  <si>
    <t xml:space="preserve">23-75 10 14 11 11: Static Convectors</t>
  </si>
  <si>
    <t xml:space="preserve">23-75 10 14 11 14: Fan Convectors</t>
  </si>
  <si>
    <t xml:space="preserve">23-75 10 14 14: Electric Radiators</t>
  </si>
  <si>
    <t xml:space="preserve">23-75 10 14 14 11: Storage Heaters</t>
  </si>
  <si>
    <t xml:space="preserve">23-75 10 14 14 14: Infrared Radiators/Plates</t>
  </si>
  <si>
    <t xml:space="preserve">23-75 10 14 14 17: Ultraviolet Radiators</t>
  </si>
  <si>
    <t xml:space="preserve">23-75 10 14 14 21: Electric Heated Towel Bars</t>
  </si>
  <si>
    <t xml:space="preserve">23-75 10 14 14 24: Electric Heated Ceiling Panels</t>
  </si>
  <si>
    <t xml:space="preserve">23-75 10 14 14 27: Portable Radiators</t>
  </si>
  <si>
    <t xml:space="preserve">23-75 10 14 17: Electric Surface Heating Products</t>
  </si>
  <si>
    <t xml:space="preserve">23-75 10 14 17 11: Heating Sheets for Walls and Ceilings</t>
  </si>
  <si>
    <t xml:space="preserve">23-75 10 14 17 14: Heating Sheets for Glazing</t>
  </si>
  <si>
    <t xml:space="preserve">23-75 10 14 17 17: Pipe Heating Tapes/Cable Heating Trace</t>
  </si>
  <si>
    <t xml:space="preserve">23-75 10 14 21: Embedded Electric Heating Appliances</t>
  </si>
  <si>
    <t xml:space="preserve">23-75 10 14 21 11: Heating Sheets</t>
  </si>
  <si>
    <t xml:space="preserve">23-75 10 14 21 14: Heating Cables</t>
  </si>
  <si>
    <t xml:space="preserve">23-75 10 17: Non-Electric Local Heating Units </t>
  </si>
  <si>
    <t xml:space="preserve">23-75 10 17 11: Non-Electric Stoves</t>
  </si>
  <si>
    <t xml:space="preserve">23-75 10 17 14: Fuel-Fired Heaters</t>
  </si>
  <si>
    <t xml:space="preserve">23-75 10 17 14 11: Fuel-Fired Duct Heaters</t>
  </si>
  <si>
    <t xml:space="preserve">23-75 10 17 14 14: Fuel-Fired Radiant Heaters</t>
  </si>
  <si>
    <t xml:space="preserve">23-75 10 17 14 17: Fuel-Fired Unit Heaters</t>
  </si>
  <si>
    <t xml:space="preserve">23-75 10 17 14 21: Fuel-Fired Air Heaters</t>
  </si>
  <si>
    <t xml:space="preserve">23-75 10 17 14 24: Fuel-Fired Domestic Heaters</t>
  </si>
  <si>
    <t xml:space="preserve">23-75 10 17 17: Combined Heating/Cooking Units</t>
  </si>
  <si>
    <t xml:space="preserve">23-75 10 17 17 11: Heat Pumps: Heating Function</t>
  </si>
  <si>
    <t xml:space="preserve">23-75 10 17 17 14: Heat Pumps: Cooling Function</t>
  </si>
  <si>
    <t xml:space="preserve">23-75 10 17 17 17: Heat Pumps: Heating-Cooling Function</t>
  </si>
  <si>
    <t xml:space="preserve">23-75 10 21: Heat Pumps</t>
  </si>
  <si>
    <t xml:space="preserve">23-75 10 21 11: Air-Source Heat Pumps</t>
  </si>
  <si>
    <t xml:space="preserve">23-75 10 21 14: Rooftop Heat Pumps</t>
  </si>
  <si>
    <t xml:space="preserve">23-75 10 21 17: Water-Source Heat Pumps</t>
  </si>
  <si>
    <t xml:space="preserve">23-75 10 24: Cooling and Freeze Plant</t>
  </si>
  <si>
    <t xml:space="preserve">23-75 10 24 11: Chilled Water Plant</t>
  </si>
  <si>
    <t xml:space="preserve">23-75 10 24 14: Refrigeration Plant</t>
  </si>
  <si>
    <t xml:space="preserve">23-75 10 24 17: Cold Room Plant</t>
  </si>
  <si>
    <t xml:space="preserve">23-75 10 24 21: Cooling and Freeze Components</t>
  </si>
  <si>
    <t xml:space="preserve">23-75 10 24 21 11: Refrigerant Condensing Units</t>
  </si>
  <si>
    <t xml:space="preserve">23-75 10 24 21 11 11: Packaged Refrigerant Condensing Coils and Fan Units</t>
  </si>
  <si>
    <t xml:space="preserve">23-75 10 24 21 11 14: Refrigerant Condensing Coils</t>
  </si>
  <si>
    <t xml:space="preserve">23-75 10 24 21 14: Refrigerant Evaporators</t>
  </si>
  <si>
    <t xml:space="preserve">23-75 10 24 21 17: Refrigerant Compressors</t>
  </si>
  <si>
    <t xml:space="preserve">23-75 10 24 21 17 11: Centrifugal Refrigerant Compressors</t>
  </si>
  <si>
    <t xml:space="preserve">23-75 10 24 21 17 14: Reciprocating Refrigerant Compressors</t>
  </si>
  <si>
    <t xml:space="preserve">23-75 10 24 21 17 17: Rotary-Screw Refrigerant Compressors</t>
  </si>
  <si>
    <t xml:space="preserve">23-75 10 24 21 21: Packaged Water Chillers</t>
  </si>
  <si>
    <t xml:space="preserve">23-75 10 24 21 21 11: Absorption Water Chillers</t>
  </si>
  <si>
    <t xml:space="preserve">23-75 10 24 21 21 14: Centrifugal Water Chillers</t>
  </si>
  <si>
    <t xml:space="preserve">23-75 10 24 21 21 17: Reciprocating Water Chillers</t>
  </si>
  <si>
    <t xml:space="preserve">23-75 10 24 21 21 21: Rotary-Screw Water Chillers</t>
  </si>
  <si>
    <t xml:space="preserve">23-75 10 24 21 24: Liquid Coolers and Evaporative Condensers</t>
  </si>
  <si>
    <t xml:space="preserve">23-75 10 24 21 27: Unitary Air Conditioning Equipment</t>
  </si>
  <si>
    <t xml:space="preserve">23-75 10 24 21 27 11: Packaged Air Conditioners</t>
  </si>
  <si>
    <t xml:space="preserve">23-75 10 24 21 27 14: Packaged Rooftop Air Conditioning Units</t>
  </si>
  <si>
    <t xml:space="preserve">23-75 10 24 21 27 17: Packaged Rooftop Make-Up Air Conditioning Units</t>
  </si>
  <si>
    <t xml:space="preserve">23-75 10 24 21 27 21: Packaged Terminal Air Conditioning Units</t>
  </si>
  <si>
    <t xml:space="preserve">23-75 10 24 21 27 24: Room Air Conditioners</t>
  </si>
  <si>
    <t xml:space="preserve">23-75 10 24 21 27 27: Split System Air Conditioning Units</t>
  </si>
  <si>
    <t xml:space="preserve">23-75 10 24 21 31: Cooling/Freeze Plant Accessories</t>
  </si>
  <si>
    <t xml:space="preserve">23-75 10 24 21 31 11: Refrigerant Liquid</t>
  </si>
  <si>
    <t xml:space="preserve">23-75 10 27: Solar Collectors</t>
  </si>
  <si>
    <t xml:space="preserve">23-75 10 27 11: Solar Collectors: Complete Systems</t>
  </si>
  <si>
    <t xml:space="preserve">23-75 10 27 11 11: Packaged Solar Equipment</t>
  </si>
  <si>
    <t xml:space="preserve">23-75 10 27 14: Solar Collector Components </t>
  </si>
  <si>
    <t xml:space="preserve">23-75 10 27 14 11: Solar Absorber Plates or Tubing</t>
  </si>
  <si>
    <t xml:space="preserve">23-75 10 27 14 14: Solar Coatings and Surface Treatment</t>
  </si>
  <si>
    <t xml:space="preserve">23-75 10 27 14 17: Solar Collector Insulation</t>
  </si>
  <si>
    <t xml:space="preserve">23-75 10 27 14 21: Solar Glazing</t>
  </si>
  <si>
    <t xml:space="preserve">23-75 10 27 14 24: Solar Housing and Framing</t>
  </si>
  <si>
    <t xml:space="preserve">23-75 10 27 14 27: Solar Reflectors</t>
  </si>
  <si>
    <t xml:space="preserve">23-75 10 27 17: Solar Collector Units</t>
  </si>
  <si>
    <t xml:space="preserve">23-75 10 27 17 11: Solar Flat Plate Collectors</t>
  </si>
  <si>
    <t xml:space="preserve">23-75 10 27 17 14: Solar Concentrating Collectors</t>
  </si>
  <si>
    <t xml:space="preserve">23-75 10 27 17 17: Solar Vacuum Tube Collectors</t>
  </si>
  <si>
    <t xml:space="preserve">23-75 10 27 17 21: Heat Exchangers: Tubular</t>
  </si>
  <si>
    <t xml:space="preserve">23-75 10 27 17 24: Heat Exchangers: Plate</t>
  </si>
  <si>
    <t xml:space="preserve">23-75 10 27 17 27: Heat Exchangers: Rotary</t>
  </si>
  <si>
    <t xml:space="preserve">23-75 10 27 21: Photovoltaic Collectors</t>
  </si>
  <si>
    <t xml:space="preserve">23-75 10 31: Wind Energy Equipment</t>
  </si>
  <si>
    <t xml:space="preserve">23-75 10 34: Energy Recovery Equipment</t>
  </si>
  <si>
    <t xml:space="preserve">23-75 10 34 11: Energy Storage Tanks</t>
  </si>
  <si>
    <t xml:space="preserve">23-75 10 34 14: Heat Pipe</t>
  </si>
  <si>
    <t xml:space="preserve">23-75 10 34 17: Heat Wheels</t>
  </si>
  <si>
    <t xml:space="preserve">23-75 10 34 21: Heat Exchangers for Ventilation Air</t>
  </si>
  <si>
    <t xml:space="preserve">23-75 10 37: Cooling Towers</t>
  </si>
  <si>
    <t xml:space="preserve">23-75 10 37 11: Mechanical-Draft Cooling Towers</t>
  </si>
  <si>
    <t xml:space="preserve">23-75 10 37 14: Natural-Draft Cooling Towers</t>
  </si>
  <si>
    <t xml:space="preserve">23-75 35: Impelling Equipment</t>
  </si>
  <si>
    <t xml:space="preserve">23-75 35 11: Air Injectors/Ejectors</t>
  </si>
  <si>
    <t xml:space="preserve">23-75 35 14: Air Handling Units</t>
  </si>
  <si>
    <t xml:space="preserve">23-75 35 14 11: Built-Up Indoor Air Handling Units</t>
  </si>
  <si>
    <t xml:space="preserve">23-75 35 14 14: Customized Rooftop Air Handling Units</t>
  </si>
  <si>
    <t xml:space="preserve">23-75 35 14 17: Modular Indoor Air Handling Units</t>
  </si>
  <si>
    <t xml:space="preserve">23-75 35 14 21: Modular Rooftop Air Handling Units</t>
  </si>
  <si>
    <t xml:space="preserve">23-75 35 17: Fans</t>
  </si>
  <si>
    <t xml:space="preserve">23-75 35 17 11: Fans for Air Ductwork</t>
  </si>
  <si>
    <t xml:space="preserve">23-75 35 17 14: Fans: Single Units</t>
  </si>
  <si>
    <t xml:space="preserve">23-75 35 17 17: Room Air Circulation Fans</t>
  </si>
  <si>
    <t xml:space="preserve">23-75 35 17 17 11: Ceiling Fans</t>
  </si>
  <si>
    <t xml:space="preserve">23-75 35 17 21: Air Curtains</t>
  </si>
  <si>
    <t xml:space="preserve">23-75 35 17 24: Axial Fans</t>
  </si>
  <si>
    <t xml:space="preserve">23-75 35 17 27: Centrifugal Fans</t>
  </si>
  <si>
    <t xml:space="preserve">23-75 35 21: Extractors</t>
  </si>
  <si>
    <t xml:space="preserve">23-75 35 21 11: Emergency Smoke Extractors</t>
  </si>
  <si>
    <t xml:space="preserve">23-75 35 21 14: Extractors for Process Air</t>
  </si>
  <si>
    <t xml:space="preserve">23-75 35 21 17: Industrial Ventilating Equipment</t>
  </si>
  <si>
    <t xml:space="preserve">23-75 35 21 21: Power Ventilators</t>
  </si>
  <si>
    <t xml:space="preserve">23-75 50: Energy Treatment </t>
  </si>
  <si>
    <t xml:space="preserve">23-75 50 11: Treatment of Circulation Liquids</t>
  </si>
  <si>
    <t xml:space="preserve">23-75 50 11 11: Liquid Treatment Components </t>
  </si>
  <si>
    <t xml:space="preserve">23-75 50 11 11 11: Additives for Circulation Water</t>
  </si>
  <si>
    <t xml:space="preserve">23-75 50 11 14: Feedwater Equipment</t>
  </si>
  <si>
    <t xml:space="preserve">23-75 50 11 14 11: Boiler Feedwater Pumps</t>
  </si>
  <si>
    <t xml:space="preserve">23-75 50 11 14 14: Deaerators</t>
  </si>
  <si>
    <t xml:space="preserve">23-75 50 11 14 17: Packaged Deaerator and Feedwater Equipment</t>
  </si>
  <si>
    <t xml:space="preserve">23-75 50 14: Steam Treatment</t>
  </si>
  <si>
    <t xml:space="preserve">23-75 50 14 11: Steam Dryers</t>
  </si>
  <si>
    <t xml:space="preserve">23-75 50 17: Supply Air Treatment</t>
  </si>
  <si>
    <t xml:space="preserve">23-75 50 17 11: Air Filters</t>
  </si>
  <si>
    <t xml:space="preserve">23-75 50 17 11 11: Air Filter Components </t>
  </si>
  <si>
    <t xml:space="preserve">23-75 50 17 11 11 11: Air Filter Media</t>
  </si>
  <si>
    <t xml:space="preserve">23-75 50 17 11 14: High-Efficiency Air Filters</t>
  </si>
  <si>
    <t xml:space="preserve">23-75 50 17 11 17: ULPA Filters</t>
  </si>
  <si>
    <t xml:space="preserve">23-75 50 17 11 21: HEPA Filters</t>
  </si>
  <si>
    <t xml:space="preserve">23-75 50 17 14: Dust Collectors</t>
  </si>
  <si>
    <t xml:space="preserve">23-75 50 17 17: Electronic Air Cleaners</t>
  </si>
  <si>
    <t xml:space="preserve">23-75 50 17 21: Air Humidifiers</t>
  </si>
  <si>
    <t xml:space="preserve">23-75 50 17 24: Dehumidifiers</t>
  </si>
  <si>
    <t xml:space="preserve">23-75 50 17 24 11: Swimming Pool Dehumidification Units</t>
  </si>
  <si>
    <t xml:space="preserve">23-75 50 17 27: Air Fresheners</t>
  </si>
  <si>
    <t xml:space="preserve">23-75 50 17 31: Clean Room Air Treatment</t>
  </si>
  <si>
    <t xml:space="preserve">23-75 50 17 34: Air Treatment Components </t>
  </si>
  <si>
    <t xml:space="preserve">23-75 50 17 34 11: Air Deodorization Products</t>
  </si>
  <si>
    <t xml:space="preserve">23-75 50 17 34 14: Moisture Absorbents</t>
  </si>
  <si>
    <t xml:space="preserve">23-75 65: Monitoring and Control Equipment</t>
  </si>
  <si>
    <t xml:space="preserve">23-75 65 11: Monitoring and Control of Internal Climate </t>
  </si>
  <si>
    <t xml:space="preserve">23-75 65 11 11: Heating Controllers</t>
  </si>
  <si>
    <t xml:space="preserve">23-75 65 11 14: Heating Programmers</t>
  </si>
  <si>
    <t xml:space="preserve">23-75 65 11 17: Heating Optimizers/Economizers</t>
  </si>
  <si>
    <t xml:space="preserve">23-75 65 14: Industrial Plant Performance Controls</t>
  </si>
  <si>
    <t xml:space="preserve">23-75 65 14 11: Industrial Plant Performance Control Components</t>
  </si>
  <si>
    <t xml:space="preserve">23-75 65 14 11 11: Gage Glasses</t>
  </si>
  <si>
    <t xml:space="preserve">23-75 65 14 11 14: Bull's Eyes</t>
  </si>
  <si>
    <t xml:space="preserve">23-75 65 14 14: Centralized Plant Controls</t>
  </si>
  <si>
    <t xml:space="preserve">23-75 65 14 14 11: Temperature Controls</t>
  </si>
  <si>
    <t xml:space="preserve">23-75 65 14 14 14: Pressure Controls</t>
  </si>
  <si>
    <t xml:space="preserve">23-75 65 14 14 17: Flow Controls</t>
  </si>
  <si>
    <t xml:space="preserve">23-75 65 14 14 21: Concentration Controls</t>
  </si>
  <si>
    <t xml:space="preserve">23-75 65 14 17: Control and Monitoring Boards/Panels</t>
  </si>
  <si>
    <t xml:space="preserve">23-75 70: HVAC Distribution Devices</t>
  </si>
  <si>
    <t xml:space="preserve">23-75 70 11: Circulation Pipe Fittings</t>
  </si>
  <si>
    <t xml:space="preserve">23-75 70 11 11: Distribution Collectors</t>
  </si>
  <si>
    <t xml:space="preserve">23-75 70 11 14: Expansion Vessels</t>
  </si>
  <si>
    <t xml:space="preserve">23-75 70 11 14 11: Air Ducts</t>
  </si>
  <si>
    <t xml:space="preserve">23-75 70 11 14 14: Dampers for Air Ductwork</t>
  </si>
  <si>
    <t xml:space="preserve">23-75 70 11 14 17: Fire Shutters for Air Ductwork</t>
  </si>
  <si>
    <t xml:space="preserve">23-75 70 11 14 21: Guide Vanes</t>
  </si>
  <si>
    <t xml:space="preserve">23-75 70 11 14 24: Air Mixers</t>
  </si>
  <si>
    <t xml:space="preserve">23-75 70 11 14 27: Sound Attenuators</t>
  </si>
  <si>
    <t xml:space="preserve">23-75 70 14: Air Ductwork</t>
  </si>
  <si>
    <t xml:space="preserve">23-75 70 14 11: Access Fittings for Air Ductwork</t>
  </si>
  <si>
    <t xml:space="preserve">23-75 70 14 14: Couplings for Air Ductwork</t>
  </si>
  <si>
    <t xml:space="preserve">23-75 70 14 17: Hangers and Supports: Mechanical Fasteners for Air Ductwork</t>
  </si>
  <si>
    <t xml:space="preserve">23-75 70 14 21: Fibrous Glass Ducts</t>
  </si>
  <si>
    <t xml:space="preserve">23-75 70 14 24: Flexible Ducts</t>
  </si>
  <si>
    <t xml:space="preserve">23-75 70 14 27: Glass-Fiber-Reinforced Plastic Ducts</t>
  </si>
  <si>
    <t xml:space="preserve">23-75 70 14 31: Metal Ducts</t>
  </si>
  <si>
    <t xml:space="preserve">23-75 70 14 34: Air Duct Accessories</t>
  </si>
  <si>
    <t xml:space="preserve">23-75 70 17: Water Heated and Cooled Terminal Heating and Cooling Units</t>
  </si>
  <si>
    <t xml:space="preserve">23-75 70 17 11: Radiators</t>
  </si>
  <si>
    <t xml:space="preserve">23-75 70 17 14: Convectors</t>
  </si>
  <si>
    <t xml:space="preserve">23-75 70 17 17: Radiation Panels</t>
  </si>
  <si>
    <t xml:space="preserve">23-75 70 17 21: Embedded Water Heating Terminals</t>
  </si>
  <si>
    <t xml:space="preserve">23-75 70 17 27: Fan Coil Units</t>
  </si>
  <si>
    <t xml:space="preserve">23-75 70 17 31: Induction Units</t>
  </si>
  <si>
    <t xml:space="preserve">23-75 70 17 34: Unit Heaters</t>
  </si>
  <si>
    <t xml:space="preserve">23-75 70 17 37: Unit Ventilators</t>
  </si>
  <si>
    <t xml:space="preserve">23-75 70 17 41: Water Heated Towel Bars</t>
  </si>
  <si>
    <t xml:space="preserve">23-75 70 21: Terminals for Air</t>
  </si>
  <si>
    <t xml:space="preserve">23-75 70 21 11: Supports: Mechanical Fasteners</t>
  </si>
  <si>
    <t xml:space="preserve">23-75 70 21 14: Coil Units</t>
  </si>
  <si>
    <t xml:space="preserve">23-75 70 21 17: Air Curtains</t>
  </si>
  <si>
    <t xml:space="preserve">23-75 70 21 21: Local Air-Conditioning Units</t>
  </si>
  <si>
    <t xml:space="preserve">23-75 70 21 24: Air Terminal Units</t>
  </si>
  <si>
    <t xml:space="preserve">23-75 70 21 24 11: Constant Volume Air Terminal Units</t>
  </si>
  <si>
    <t xml:space="preserve">23-75 70 21 24 14: Variable Volume Air Terminal Units</t>
  </si>
  <si>
    <t xml:space="preserve">23-75 70 21 27: Air Outlets and Inlets</t>
  </si>
  <si>
    <t xml:space="preserve">23-75 70 21 27 11: Diffusers: Registers: and Grilles</t>
  </si>
  <si>
    <t xml:space="preserve">23-75 70 21 27 14: Gravity Ventilators</t>
  </si>
  <si>
    <t xml:space="preserve">23-75 70 21 27 17: Intake and Relief Ventilators</t>
  </si>
  <si>
    <t xml:space="preserve">23-75 70 21 27 21: Penthouse Ventilators</t>
  </si>
  <si>
    <t xml:space="preserve">23-75 70 21 31: Exhaust Terminals</t>
  </si>
  <si>
    <t xml:space="preserve">23-75 85: Plant and Service Test Equipment</t>
  </si>
  <si>
    <t xml:space="preserve">23-75 85 11: HVAC Instrumentation</t>
  </si>
  <si>
    <t xml:space="preserve">23-75 85 14: Plant and Service Controls</t>
  </si>
  <si>
    <t xml:space="preserve">23-75 85 14 11: Electric and Electronic Controls</t>
  </si>
  <si>
    <t xml:space="preserve">23-75 85 14 14: Pneumatic Controls</t>
  </si>
  <si>
    <t xml:space="preserve">23-75 85 14 17: Pneumatic and Electric Controls</t>
  </si>
  <si>
    <t xml:space="preserve">23-75 85 14 21: Self-Powered Controls</t>
  </si>
  <si>
    <t xml:space="preserve">23-75 85 14 24: Building System Controls</t>
  </si>
  <si>
    <t xml:space="preserve">23-75 85 17: Sequence of Operation</t>
  </si>
  <si>
    <t xml:space="preserve">23-75 85 21: Heating Control and Test Equipment</t>
  </si>
  <si>
    <t xml:space="preserve">23-75 85 24: Combustion Control and Fume Analysis</t>
  </si>
  <si>
    <t xml:space="preserve">23-80: Electric Power and Lighting</t>
  </si>
  <si>
    <t xml:space="preserve">23-80 05: Complete Electric Power and Lighting Systems</t>
  </si>
  <si>
    <t xml:space="preserve">23-80 10: Generation and Transformation Equipment</t>
  </si>
  <si>
    <t xml:space="preserve">23-80 10 11: Electrical Generators</t>
  </si>
  <si>
    <t xml:space="preserve">23-80 10 11 11: Electrical Generators: Single Units</t>
  </si>
  <si>
    <t xml:space="preserve">23-80 10 11 11 11: Engine Generators</t>
  </si>
  <si>
    <t xml:space="preserve">23-80 10 11 11 14: Motor Generators</t>
  </si>
  <si>
    <t xml:space="preserve">23-80 10 11 14: Driven Electrical Generator Sets</t>
  </si>
  <si>
    <t xml:space="preserve">23-80 10 11 14 11: Driving Units</t>
  </si>
  <si>
    <t xml:space="preserve">23-80 10 11 14 14: Electricity Generation Units</t>
  </si>
  <si>
    <t xml:space="preserve">23-80 10 11 17: Frequency Changers</t>
  </si>
  <si>
    <t xml:space="preserve">23-80 10 11 21: Rotary Converters</t>
  </si>
  <si>
    <t xml:space="preserve">23-80 10 11 24: Rotary Uninterruptible Power Units</t>
  </si>
  <si>
    <t xml:space="preserve">23-80 10 14: Transformers</t>
  </si>
  <si>
    <t xml:space="preserve">23-80 10 14 11: Power Transformers</t>
  </si>
  <si>
    <t xml:space="preserve">23-80 10 14 14: Current Transformers</t>
  </si>
  <si>
    <t xml:space="preserve">23-80 10 14 17: Safety Transformers</t>
  </si>
  <si>
    <t xml:space="preserve">23-80 10 14 21: Transformer Accessories</t>
  </si>
  <si>
    <t xml:space="preserve">23-80 10 14 21 11: Transformer Commutators</t>
  </si>
  <si>
    <t xml:space="preserve">23-80 10 14 21 14: Transformer Ballasts</t>
  </si>
  <si>
    <t xml:space="preserve">23-80 10 17: Static Power Converters</t>
  </si>
  <si>
    <t xml:space="preserve">23-80 10 17 11: Static Rectifiers</t>
  </si>
  <si>
    <t xml:space="preserve">23-80 10 17 14: Ondulators</t>
  </si>
  <si>
    <t xml:space="preserve">23-80 10 17 17: Combined Converter Sets</t>
  </si>
  <si>
    <t xml:space="preserve">23-80 10 17 21: Battery Chargers</t>
  </si>
  <si>
    <t xml:space="preserve">23-80 10 17 24: Direct Current (DC) Drive Controllers</t>
  </si>
  <si>
    <t xml:space="preserve">23-80 10 17 27: Slip Controllers</t>
  </si>
  <si>
    <t xml:space="preserve">23-80 10 17 31: Static Frequency Converters</t>
  </si>
  <si>
    <t xml:space="preserve">23-80 10 17 34: Static Uninterruptible Power Supplies</t>
  </si>
  <si>
    <t xml:space="preserve">23-80 10 17 37: Variable Frequency Controllers</t>
  </si>
  <si>
    <t xml:space="preserve">23-80 10 21: Electric Motors</t>
  </si>
  <si>
    <t xml:space="preserve">23-80 10 21 11: Direct Current (DC) Motors</t>
  </si>
  <si>
    <t xml:space="preserve">23-80 10 21 14: Alternating Current (AC) Motors</t>
  </si>
  <si>
    <t xml:space="preserve">23-80 10 24: Power Storage</t>
  </si>
  <si>
    <t xml:space="preserve">23-80 10 24 11: Batteries</t>
  </si>
  <si>
    <t xml:space="preserve">23-80 10 24 11 11: Battery Racks</t>
  </si>
  <si>
    <t xml:space="preserve">23-80 10 24 11 14: Central Battery Equipment</t>
  </si>
  <si>
    <t xml:space="preserve">23-80 10 24 14: Battery Chargers</t>
  </si>
  <si>
    <t xml:space="preserve">23-80 10 24 17: Uninterrupted Power Supply (UPS) Units</t>
  </si>
  <si>
    <t xml:space="preserve">23-80 25: Measuring and Recording Devices</t>
  </si>
  <si>
    <t xml:space="preserve">23-80 25 11: Electrical Meters</t>
  </si>
  <si>
    <t xml:space="preserve">23-80 25 11 11: Power Meters</t>
  </si>
  <si>
    <t xml:space="preserve">23-80 25 11 14: Voltage Meters</t>
  </si>
  <si>
    <t xml:space="preserve">23-80 25 11 17: Resistance Meters</t>
  </si>
  <si>
    <t xml:space="preserve">23-80 25 11 21: Frequency Meters</t>
  </si>
  <si>
    <t xml:space="preserve">23-80 25 11 24: Multi-Meters</t>
  </si>
  <si>
    <t xml:space="preserve">23-80 25 14: Electrical Energy Recording Devices</t>
  </si>
  <si>
    <t xml:space="preserve">23-80 25 14 11: Watt-Hour Recorders (Electricity Usage Meters)</t>
  </si>
  <si>
    <t xml:space="preserve">23-80 30: Distribution Devices</t>
  </si>
  <si>
    <t xml:space="preserve">23-80 30 11: Power Supply Devices</t>
  </si>
  <si>
    <t xml:space="preserve">23-80 30 11 11: Main Switches</t>
  </si>
  <si>
    <t xml:space="preserve">23-80 30 11 14: Inverters</t>
  </si>
  <si>
    <t xml:space="preserve">23-80 30 11 17: Distribution Boards and Control Panels</t>
  </si>
  <si>
    <t xml:space="preserve">23-80 30 11 21: Photoelectric Cells</t>
  </si>
  <si>
    <t xml:space="preserve">23-80 30 14: Power Distribution</t>
  </si>
  <si>
    <t xml:space="preserve">23-80 30 14 11: Conductors and Cables</t>
  </si>
  <si>
    <t xml:space="preserve">23-80 30 14 14: Busbars</t>
  </si>
  <si>
    <t xml:space="preserve">23-80 30 14 17: Conductor Rails</t>
  </si>
  <si>
    <t xml:space="preserve">23-80 30 14 21: Conductor Couplings</t>
  </si>
  <si>
    <t xml:space="preserve">23-80 30 14 24: Junction Boxes</t>
  </si>
  <si>
    <t xml:space="preserve">23-80 30 14 27: Electrical Insulation</t>
  </si>
  <si>
    <t xml:space="preserve">23-80 30 14 31: Support Wires</t>
  </si>
  <si>
    <t xml:space="preserve">23-80 30 14 34: Conductor Mechanical Fasteners</t>
  </si>
  <si>
    <t xml:space="preserve">23-80 30 17: Conduit: Wireways: and Ducts</t>
  </si>
  <si>
    <t xml:space="preserve">23-80 30 17 11: Conduits</t>
  </si>
  <si>
    <t xml:space="preserve">23-80 30 17 14: Wireways </t>
  </si>
  <si>
    <t xml:space="preserve">23-80 30 17 17: Cable Trays and Horizontal Racks</t>
  </si>
  <si>
    <t xml:space="preserve">23-80 30 17 21: Cable Reels</t>
  </si>
  <si>
    <t xml:space="preserve">23-80 30 17 24: Mechanical Fasteners for Conduits and Trunking</t>
  </si>
  <si>
    <t xml:space="preserve">23-80 30 24: Switchgear</t>
  </si>
  <si>
    <t xml:space="preserve">23-80 30 24 11: Mechanical Switchgear</t>
  </si>
  <si>
    <t xml:space="preserve">23-80 30 24 14: Electronic Switchgear</t>
  </si>
  <si>
    <t xml:space="preserve">23-80 30 24 17: Remote Control Switchgear</t>
  </si>
  <si>
    <t xml:space="preserve">23-80 30 24 21: Time Switchgear</t>
  </si>
  <si>
    <t xml:space="preserve">23-80 30 27: Variable Power or Resistance Appliances</t>
  </si>
  <si>
    <t xml:space="preserve">23-80 30 27 11: Commutators</t>
  </si>
  <si>
    <t xml:space="preserve">23-80 30 27 14: Rheostats</t>
  </si>
  <si>
    <t xml:space="preserve">23-80 30 27 17: Dimmers</t>
  </si>
  <si>
    <t xml:space="preserve">23-80 30 27 21: Speed Controllers</t>
  </si>
  <si>
    <t xml:space="preserve">23-80 30 31: Relays</t>
  </si>
  <si>
    <t xml:space="preserve">23-80 30 34: Contactors</t>
  </si>
  <si>
    <t xml:space="preserve">23-80 40: Electric Power Protection Devices</t>
  </si>
  <si>
    <t xml:space="preserve">23-80 40 11: Earth Connection Electrodes</t>
  </si>
  <si>
    <t xml:space="preserve">23-80 40 14: Circuit Breakers</t>
  </si>
  <si>
    <t xml:space="preserve">23-80 40 14 11: Automatic Overload Circuit Breakers</t>
  </si>
  <si>
    <t xml:space="preserve">23-80 40 14 14: Ground Fault Intercept (GFI) Circuit Breakers</t>
  </si>
  <si>
    <t xml:space="preserve">23-80 40 14 17: Earth Leakage Circuit Breakers</t>
  </si>
  <si>
    <t xml:space="preserve">23-80 40 14 21: Fuses</t>
  </si>
  <si>
    <t xml:space="preserve">23-80 40 17: Load Shedding Relays</t>
  </si>
  <si>
    <t xml:space="preserve">23-80 40 21: Lightning Protection</t>
  </si>
  <si>
    <t xml:space="preserve">23-80 45: Electric Power Treatment Devices</t>
  </si>
  <si>
    <t xml:space="preserve">23-80 45 11: Capacitors</t>
  </si>
  <si>
    <t xml:space="preserve">23-80 45 11 11: Capacitors</t>
  </si>
  <si>
    <t xml:space="preserve">23-80 45 11 14: Power Factor Controls (Cosinus Phi)</t>
  </si>
  <si>
    <t xml:space="preserve">23-80 45 14: Harmonic Control Devices</t>
  </si>
  <si>
    <t xml:space="preserve">23-80 45 14 11: Electric Interference Suppressor Filters</t>
  </si>
  <si>
    <t xml:space="preserve">23-80 50: Terminals for Power Supply</t>
  </si>
  <si>
    <t xml:space="preserve">23-80 50 11: Switches and Receptacles</t>
  </si>
  <si>
    <t xml:space="preserve">23-80 50 11 11: Receptacle Terminal Units</t>
  </si>
  <si>
    <t xml:space="preserve">23-80 50 11 14: Switches</t>
  </si>
  <si>
    <t xml:space="preserve">23-80 50 11 17: Ground Fault Receptacles</t>
  </si>
  <si>
    <t xml:space="preserve">23-80 50 11 21: Extension Cords</t>
  </si>
  <si>
    <t xml:space="preserve">23-80 50 11 24: Accessories for Receptacles</t>
  </si>
  <si>
    <t xml:space="preserve">23-80 50 11 24 11: Telltale Lamps</t>
  </si>
  <si>
    <t xml:space="preserve">23-80 50 11 24 14: Receptacle Protectors</t>
  </si>
  <si>
    <t xml:space="preserve">23-80 50 11 24 17: Adapters</t>
  </si>
  <si>
    <t xml:space="preserve">23-80 50 14: Plug Connectors</t>
  </si>
  <si>
    <t xml:space="preserve">23-80 70: Lighting</t>
  </si>
  <si>
    <t xml:space="preserve">23-80 70 11: Luminaries for Internal Lighting</t>
  </si>
  <si>
    <t xml:space="preserve">23-80 70 11 14: General Luminaries: Directional</t>
  </si>
  <si>
    <t xml:space="preserve">23-80 70 11 14 11: Downlights</t>
  </si>
  <si>
    <t xml:space="preserve">23-80 70 11 14 14: Uplights</t>
  </si>
  <si>
    <t xml:space="preserve">23-80 70 11 14 17: Direct/Indirect</t>
  </si>
  <si>
    <t xml:space="preserve">23-80 70 11 14 21: Spots and Tracklight Specialties</t>
  </si>
  <si>
    <t xml:space="preserve">23-80 70 11 17: Specialized Lighting by Location or Use</t>
  </si>
  <si>
    <t xml:space="preserve">23-80 70 11 21: Emergency Lighting</t>
  </si>
  <si>
    <t xml:space="preserve">23-80 70 11 24: Fiber Optic Lighting</t>
  </si>
  <si>
    <t xml:space="preserve">23-80 70 14: Luminaries for External Lighting</t>
  </si>
  <si>
    <t xml:space="preserve">23-80 70 14 11: Amenity Lighting</t>
  </si>
  <si>
    <t xml:space="preserve">23-80 70 14 11 11: Lighting Bollards</t>
  </si>
  <si>
    <t xml:space="preserve">23-80 70 14 11 14: Post-Top Lighting</t>
  </si>
  <si>
    <t xml:space="preserve">23-80 70 14 11 17: Wall or Ceiling Mounted External Lighting</t>
  </si>
  <si>
    <t xml:space="preserve">23-80 70 14 11 21: Buried Uplights</t>
  </si>
  <si>
    <t xml:space="preserve">23-80 70 14 14: Exterior Floodlights</t>
  </si>
  <si>
    <t xml:space="preserve">23-80 70 14 17: Exterior Spotlights</t>
  </si>
  <si>
    <t xml:space="preserve">23-80 70 14 21: Street and Roadway Lighting</t>
  </si>
  <si>
    <t xml:space="preserve">23-80 70 14 24: Aircraft Paving Lighting</t>
  </si>
  <si>
    <t xml:space="preserve">23-80 70 14 27: Security Lighting</t>
  </si>
  <si>
    <t xml:space="preserve">23-80 70 17: Communication Lighting Specialties</t>
  </si>
  <si>
    <t xml:space="preserve">23-80 70 17 11: Emergency Signs</t>
  </si>
  <si>
    <t xml:space="preserve">23-80 70 17 14: Illuminated Signs/Boards</t>
  </si>
  <si>
    <t xml:space="preserve">23-80 70 17 17: Publicity Lighting</t>
  </si>
  <si>
    <t xml:space="preserve">23-80 70 17 21: Lasers</t>
  </si>
  <si>
    <t xml:space="preserve">23-80 70 21: Lamps</t>
  </si>
  <si>
    <t xml:space="preserve">23-80 70 21 11: Halogen Lamps</t>
  </si>
  <si>
    <t xml:space="preserve">23-80 70 21 14: Incandescent Lamps</t>
  </si>
  <si>
    <t xml:space="preserve">23-80 70 21 17: Discharge Lamps</t>
  </si>
  <si>
    <t xml:space="preserve">23-80 70 21 17 11: Fluorescent Lamps</t>
  </si>
  <si>
    <t xml:space="preserve">23-80 70 21 17 14: Compact Fluorescent Lamps</t>
  </si>
  <si>
    <t xml:space="preserve">23-80 70 21 17 17: Sodium Vapor Lamps</t>
  </si>
  <si>
    <t xml:space="preserve">23-80 70 21 17 21: High Pressure Discharge Lamps</t>
  </si>
  <si>
    <t xml:space="preserve">23-80 70 21 99: Other Lamps</t>
  </si>
  <si>
    <t xml:space="preserve">23-80 70 24: Accessories for Lighting</t>
  </si>
  <si>
    <t xml:space="preserve">23-80 70 24 11: Lampholders</t>
  </si>
  <si>
    <t xml:space="preserve">23-80 70 24 14: Lighting Diffusers</t>
  </si>
  <si>
    <t xml:space="preserve">23-80 70 24 17: Ballast for Fluorescent Lamps</t>
  </si>
  <si>
    <t xml:space="preserve">23-80 70 24 21: Lighting Tracks</t>
  </si>
  <si>
    <t xml:space="preserve">23-80 70 24 24: Lampshades</t>
  </si>
  <si>
    <t xml:space="preserve">23-80 70 27: Gas Lighting</t>
  </si>
  <si>
    <t xml:space="preserve">23-85: Information and Communication</t>
  </si>
  <si>
    <t xml:space="preserve">23-85 05: Complete Information Systems</t>
  </si>
  <si>
    <t xml:space="preserve">23-85 05 11: Complete Audio Information Systems</t>
  </si>
  <si>
    <t xml:space="preserve">23-85 05 11 11: Complete Audio Systems</t>
  </si>
  <si>
    <t xml:space="preserve">23-85 05 11 14: Complete Sound Signal Systems</t>
  </si>
  <si>
    <t xml:space="preserve">23-85 05 11 17: Complete Public Address Systems</t>
  </si>
  <si>
    <t xml:space="preserve">23-85 05 11 21: Complete Paging Systems</t>
  </si>
  <si>
    <t xml:space="preserve">23-85 05 14: Complete Visual Information Systems</t>
  </si>
  <si>
    <t xml:space="preserve">23-85 05 14 11: Complete Centralized Time Distribution</t>
  </si>
  <si>
    <t xml:space="preserve">23-85 05 14 14: Complete News Tray Systems</t>
  </si>
  <si>
    <t xml:space="preserve">23-85 05 14 17: Complete Projection Systems</t>
  </si>
  <si>
    <t xml:space="preserve">23-85 05 14 21: Complete Visual Signaling</t>
  </si>
  <si>
    <t xml:space="preserve">23-85 05 14 21 11: Mechanical Signals</t>
  </si>
  <si>
    <t xml:space="preserve">23-85 05 17: Complete Audio-Visual Systems</t>
  </si>
  <si>
    <t xml:space="preserve">23-85 05 17 11: Broadcasting Equipment</t>
  </si>
  <si>
    <t xml:space="preserve">23-85 05 17 11 11: Television Broadcasting Equipment</t>
  </si>
  <si>
    <t xml:space="preserve">23-85 05 17 11 14: Multimedia Broadcasting Equipment</t>
  </si>
  <si>
    <t xml:space="preserve">23-85 05 17 11 17: Broadcasting Light Signals</t>
  </si>
  <si>
    <t xml:space="preserve">23-85 10: General Information Systems</t>
  </si>
  <si>
    <t xml:space="preserve">23-85 10 11: Audio Information: Sound Signals</t>
  </si>
  <si>
    <t xml:space="preserve">23-85 10 11 11: Sound and Signal Devices</t>
  </si>
  <si>
    <t xml:space="preserve">23-85 10 11 11 11: Bells: Carillons: Single Units</t>
  </si>
  <si>
    <t xml:space="preserve">23-85 10 11 11 14: Sirens</t>
  </si>
  <si>
    <t xml:space="preserve">23-85 10 11 11 17: Aerials</t>
  </si>
  <si>
    <t xml:space="preserve">23-85 10 11 11 21: Speakers</t>
  </si>
  <si>
    <t xml:space="preserve">23-85 10 11 14: Audio Equipment</t>
  </si>
  <si>
    <t xml:space="preserve">23-85 10 11 14 11: Audio Recorders</t>
  </si>
  <si>
    <t xml:space="preserve">23-85 10 11 14 14: Sound Reinforcement</t>
  </si>
  <si>
    <t xml:space="preserve">23-85 10 11 14 14 11: Microphones</t>
  </si>
  <si>
    <t xml:space="preserve">23-85 10 11 14 14 14: Loudspeakers</t>
  </si>
  <si>
    <t xml:space="preserve">23-85 10 11 14 14 17: Sound Amplifiers</t>
  </si>
  <si>
    <t xml:space="preserve">23-85 10 11 14 14 21: Audio Equalizers</t>
  </si>
  <si>
    <t xml:space="preserve">23-85 10 11 14 17: Headphones</t>
  </si>
  <si>
    <t xml:space="preserve">23-85 10 11 14 21: Audio Reproducing Units</t>
  </si>
  <si>
    <t xml:space="preserve">23-85 10 11 14 24: Audio Information Accessories</t>
  </si>
  <si>
    <t xml:space="preserve">23-85 10 14: Visual Information Systems</t>
  </si>
  <si>
    <t xml:space="preserve">23-85 10 14 11: Cameras</t>
  </si>
  <si>
    <t xml:space="preserve">23-85 10 14 11 11: Analog Cameras</t>
  </si>
  <si>
    <t xml:space="preserve">23-85 10 14 11 14: Digital Cameras</t>
  </si>
  <si>
    <t xml:space="preserve">23-85 10 14 14: Slide Projectors</t>
  </si>
  <si>
    <t xml:space="preserve">23-85 10 14 17: Overhead Projectors</t>
  </si>
  <si>
    <t xml:space="preserve">23-85 10 14 21: Presentation Systems</t>
  </si>
  <si>
    <t xml:space="preserve">23-85 10 14 24: Video Monitors</t>
  </si>
  <si>
    <t xml:space="preserve">23-85 10 14 24 11: Cathode Ray Tube (CRT) Video Monitors</t>
  </si>
  <si>
    <t xml:space="preserve">23-85 10 14 24 14: Liquid Crystal Display (LCD) Video Monitors</t>
  </si>
  <si>
    <t xml:space="preserve">23-85 10 14 24 17: Plasma Video Monitors</t>
  </si>
  <si>
    <t xml:space="preserve">23-85 10 14 27: Video Walls</t>
  </si>
  <si>
    <t xml:space="preserve">23-85 10 14 31: Projection Screens</t>
  </si>
  <si>
    <t xml:space="preserve">23-85 10 17: Audio-Visual Systems</t>
  </si>
  <si>
    <t xml:space="preserve">23-85 10 17 11: Audio-Visual System Components </t>
  </si>
  <si>
    <t xml:space="preserve">23-85 10 17 11 11: Broadcasting Receiving Equipment</t>
  </si>
  <si>
    <t xml:space="preserve">23-85 10 17 11 14: Audio-Visual Recorders (Cam-Corders)</t>
  </si>
  <si>
    <t xml:space="preserve">23-85 10 17 11 17: Film Projectors</t>
  </si>
  <si>
    <t xml:space="preserve">23-85 10 17 11 21: Data/Multi/Media Projectors</t>
  </si>
  <si>
    <t xml:space="preserve">23-85 10 17 11 24: Video Reproduction</t>
  </si>
  <si>
    <t xml:space="preserve">23-85 30: Safety and Security Information Systems</t>
  </si>
  <si>
    <t xml:space="preserve">23-85 30 11: Access Controls</t>
  </si>
  <si>
    <t xml:space="preserve">23-85 30 11 11: Access Control and Counting Systems</t>
  </si>
  <si>
    <t xml:space="preserve">23-85 30 11 14: Centralized Code Reading Systems</t>
  </si>
  <si>
    <t xml:space="preserve">23-85 30 11 17: Electronic Key Systems</t>
  </si>
  <si>
    <t xml:space="preserve">23-85 30 11 21: Pressure Mats</t>
  </si>
  <si>
    <t xml:space="preserve">23-85 30 11 24: Micro-Switch Contacts for Doors and Windows</t>
  </si>
  <si>
    <t xml:space="preserve">23-85 30 11 27: Door Answering</t>
  </si>
  <si>
    <t xml:space="preserve">23-85 30 11 31: Security Access</t>
  </si>
  <si>
    <t xml:space="preserve">23-85 30 14: Presence Detection/Registration</t>
  </si>
  <si>
    <t xml:space="preserve">23-85 30 14 11: Clocking-In and Recording</t>
  </si>
  <si>
    <t xml:space="preserve">23-85 30 14 14: Movement/Vibration Detection</t>
  </si>
  <si>
    <t xml:space="preserve">23-85 30 14 17: Break-Glass Detection</t>
  </si>
  <si>
    <t xml:space="preserve">23-85 30 14 21: Surveillance Mirrors</t>
  </si>
  <si>
    <t xml:space="preserve">23-85 30 14 24: Manual Alert Control</t>
  </si>
  <si>
    <t xml:space="preserve">23-85 30 14 27: Microwave Detectors</t>
  </si>
  <si>
    <t xml:space="preserve">23-85 30 14 31: Infra-Red Radiation Detectors</t>
  </si>
  <si>
    <t xml:space="preserve">23-85 30 14 34: Door Bells: Buzzers</t>
  </si>
  <si>
    <t xml:space="preserve">23-85 30 17: Closed Circuit Guarding Systems</t>
  </si>
  <si>
    <t xml:space="preserve">23-85 30 17 11: Closed Circuit TV Systems</t>
  </si>
  <si>
    <t xml:space="preserve">23-85 30 17 14: Video Surveillance</t>
  </si>
  <si>
    <t xml:space="preserve">23-85 30 17 17: Closed Circuit Television Recorders</t>
  </si>
  <si>
    <t xml:space="preserve">23-85 30 17 17 11: Analog Closed Circuit Television Recorders</t>
  </si>
  <si>
    <t xml:space="preserve">23-85 30 17 17 14: Digital Closed Circuit Television Recorders</t>
  </si>
  <si>
    <t xml:space="preserve">23-85 30 21: Environmental Detection/Registration</t>
  </si>
  <si>
    <t xml:space="preserve">23-85 30 21 11: Fire Detection: Monitoring and Alarm</t>
  </si>
  <si>
    <t xml:space="preserve">23-85 30 21 11 11: Fire/Smoke Detectors</t>
  </si>
  <si>
    <t xml:space="preserve">23-85 30 21 11 11 11: Smoke Detectors</t>
  </si>
  <si>
    <t xml:space="preserve">23-85 30 21 11 11 14: Inonization Detectors</t>
  </si>
  <si>
    <t xml:space="preserve">23-85 30 21 11 11 17: Temperature Monitors</t>
  </si>
  <si>
    <t xml:space="preserve">23-85 30 21 11 14: Alarm Panels</t>
  </si>
  <si>
    <t xml:space="preserve">23-85 30 21 11 17: Other Components</t>
  </si>
  <si>
    <t xml:space="preserve">23-85 30 21 14: Concentration Detection Components</t>
  </si>
  <si>
    <t xml:space="preserve">23-85 30 21 14 11: Concentration Detection Bells and Sounders</t>
  </si>
  <si>
    <t xml:space="preserve">23-85 30 21 14 14: Concentration Detection Alarm Glasses</t>
  </si>
  <si>
    <t xml:space="preserve">23-85 30 21 14 99: Other Concentration Detection Components</t>
  </si>
  <si>
    <t xml:space="preserve">23-85 30 24: Emergency Call Systems</t>
  </si>
  <si>
    <t xml:space="preserve">23-85 30 24 11: Call Systems for the Disabled</t>
  </si>
  <si>
    <t xml:space="preserve">23-85 30 24 14: Nurse Call Systems</t>
  </si>
  <si>
    <t xml:space="preserve">23-85 30 27: Built-In Failure Detection</t>
  </si>
  <si>
    <t xml:space="preserve">23-85 30 27 11: Infiltration Detection</t>
  </si>
  <si>
    <t xml:space="preserve">23-85 30 27 14: Service Leak Detection</t>
  </si>
  <si>
    <t xml:space="preserve">23-85 30 27 14 11: Gas Leak Detection Agents</t>
  </si>
  <si>
    <t xml:space="preserve">23-85 30 27 14 14: Water Leak Detection</t>
  </si>
  <si>
    <t xml:space="preserve">23-85 50: Communication Systems</t>
  </si>
  <si>
    <t xml:space="preserve">23-85 50 11: Communication Circuits</t>
  </si>
  <si>
    <t xml:space="preserve">23-85 50 14: Telephone and Intercommunication Equipment</t>
  </si>
  <si>
    <t xml:space="preserve">23-85 50 14 11: Single Line Telephone Systems</t>
  </si>
  <si>
    <t xml:space="preserve">23-85 50 14 14: Multiple Line Telephone Systems</t>
  </si>
  <si>
    <t xml:space="preserve">23-85 50 14 17: Telephone Equipment</t>
  </si>
  <si>
    <t xml:space="preserve">23-85 50 14 21: Intercommunication Equipment</t>
  </si>
  <si>
    <t xml:space="preserve">23-85 50 17: Communication and Data Processing Equipment</t>
  </si>
  <si>
    <t xml:space="preserve">23-85 50 17 11: Computer Network Equipment</t>
  </si>
  <si>
    <t xml:space="preserve">23-85 50 17 11 11: Computer Servers</t>
  </si>
  <si>
    <t xml:space="preserve">23-85 50 17 11 14: Network Switchers</t>
  </si>
  <si>
    <t xml:space="preserve">23-85 50 17 11 17: Network Routers</t>
  </si>
  <si>
    <t xml:space="preserve">23-85 50 21: Cable Transmission and Reception Equipment</t>
  </si>
  <si>
    <t xml:space="preserve">23-85 50 21 11: Cable Transmission and Reception Amplifiers</t>
  </si>
  <si>
    <t xml:space="preserve">23-85 50 21 14: Cable Transmission and Reception Modulators</t>
  </si>
  <si>
    <t xml:space="preserve">23-85 50 21 17: Cable Transmission and Reception Control Equipment</t>
  </si>
  <si>
    <t xml:space="preserve">23-85 50 24: Broadcast Transmission and Reception Equipment</t>
  </si>
  <si>
    <t xml:space="preserve">23-85 50 24 11: Broadcast Transmitters</t>
  </si>
  <si>
    <t xml:space="preserve">23-85 50 24 14: Broadcast Antennas</t>
  </si>
  <si>
    <t xml:space="preserve">23-85 50 24 17: Broadcast Amplifiers</t>
  </si>
  <si>
    <t xml:space="preserve">23-85 50 24 21: Broadcast Control Equipment</t>
  </si>
  <si>
    <t xml:space="preserve">23-85 50 27: Microwave Transmission and Reception Equipment</t>
  </si>
  <si>
    <t xml:space="preserve">23-85 50 27 11: Microwave Transmitters</t>
  </si>
  <si>
    <t xml:space="preserve">23-85 50 27 14: Microwave Antennas</t>
  </si>
  <si>
    <t xml:space="preserve">23-85 50 27 17: Satellite Dishes</t>
  </si>
  <si>
    <t xml:space="preserve">23-85 50 27 21: Microwave Amplifiers</t>
  </si>
  <si>
    <t xml:space="preserve">23-85 50 27 24: Microwave Receivers</t>
  </si>
  <si>
    <t xml:space="preserve">23-85 50 31: Intercom Systems</t>
  </si>
  <si>
    <t xml:space="preserve">23-85 50 31 11: Door Entry Telephones</t>
  </si>
  <si>
    <t xml:space="preserve">23-85 50 99: Other Communications Systems</t>
  </si>
  <si>
    <t xml:space="preserve">23-85 50 99 11: Videophone Systems</t>
  </si>
  <si>
    <t xml:space="preserve">23-85 50 99 14: Conference Systems</t>
  </si>
  <si>
    <t xml:space="preserve">23-85 50 99 17: Breakdown Call Systems</t>
  </si>
  <si>
    <t xml:space="preserve">23-85 80: Building Automation and Control</t>
  </si>
  <si>
    <t xml:space="preserve">23-85 80 11: Building Controls</t>
  </si>
  <si>
    <t xml:space="preserve">23-85 80 11 11: Clock Controls</t>
  </si>
  <si>
    <t xml:space="preserve">23-85 80 11 14: Door Controls</t>
  </si>
  <si>
    <t xml:space="preserve">23-85 80 11 17: Elevator Monitoring and Controls</t>
  </si>
  <si>
    <t xml:space="preserve">23-85 80 11 21: Energy Monitoring and Controls</t>
  </si>
  <si>
    <t xml:space="preserve">23-85 80 11 24: Environmental Controls</t>
  </si>
  <si>
    <t xml:space="preserve">23-85 80 11 27: Lighting Contr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AECF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bottom" textRotation="90" wrapText="false" indent="0" shrinkToFit="true" readingOrder="1"/>
      <protection locked="true" hidden="false"/>
    </xf>
    <xf numFmtId="164" fontId="17" fillId="5" borderId="11" xfId="3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2" borderId="11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2" borderId="11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1" xfId="3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1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2" borderId="11" xfId="3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1" xfId="3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1" xfId="3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0" borderId="11" xfId="0" applyFont="true" applyBorder="true" applyAlignment="true" applyProtection="true">
      <alignment horizontal="left" vertical="bottom" textRotation="90" wrapText="false" indent="0" shrinkToFit="true" readingOrder="1"/>
      <protection locked="true" hidden="false"/>
    </xf>
    <xf numFmtId="164" fontId="0" fillId="22" borderId="1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1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31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0" borderId="11" xfId="31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20" borderId="11" xfId="31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5" borderId="11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3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1" xfId="31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2" xfId="29"/>
    <cellStyle name="20% - Accent2 3" xfId="30"/>
    <cellStyle name="20% - Accent2 4" xfId="31"/>
    <cellStyle name="20% - Accent2 5" xfId="32"/>
    <cellStyle name="20% - Accent2 6" xfId="33"/>
    <cellStyle name="20% - Accent2 7" xfId="34"/>
    <cellStyle name="20% - Accent2 8" xfId="35"/>
    <cellStyle name="20% - Accent2 9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3 9" xfId="44"/>
    <cellStyle name="20% - Accent4 2" xfId="45"/>
    <cellStyle name="20% - Accent4 3" xfId="46"/>
    <cellStyle name="20% - Accent4 4" xfId="47"/>
    <cellStyle name="20% - Accent4 5" xfId="48"/>
    <cellStyle name="20% - Accent4 6" xfId="49"/>
    <cellStyle name="20% - Accent4 7" xfId="50"/>
    <cellStyle name="20% - Accent4 8" xfId="51"/>
    <cellStyle name="20% - Accent4 9" xfId="52"/>
    <cellStyle name="20% - Accent5 2" xfId="53"/>
    <cellStyle name="20% - Accent5 3" xfId="54"/>
    <cellStyle name="20% - Accent5 4" xfId="55"/>
    <cellStyle name="20% - Accent5 5" xfId="56"/>
    <cellStyle name="20% - Accent5 6" xfId="57"/>
    <cellStyle name="20% - Accent5 7" xfId="58"/>
    <cellStyle name="20% - Accent5 8" xfId="59"/>
    <cellStyle name="20% - Accent5 9" xfId="60"/>
    <cellStyle name="20% - Accent6 2" xfId="61"/>
    <cellStyle name="20% - Accent6 3" xfId="62"/>
    <cellStyle name="20% - Accent6 4" xfId="63"/>
    <cellStyle name="20% - Accent6 5" xfId="64"/>
    <cellStyle name="20% - Accent6 6" xfId="65"/>
    <cellStyle name="20% - Accent6 7" xfId="66"/>
    <cellStyle name="20% - Accent6 8" xfId="67"/>
    <cellStyle name="20% - Accent6 9" xfId="68"/>
    <cellStyle name="40% - Accent1 2" xfId="69"/>
    <cellStyle name="40% - Accent1 3" xfId="70"/>
    <cellStyle name="40% - Accent1 4" xfId="71"/>
    <cellStyle name="40% - Accent1 5" xfId="72"/>
    <cellStyle name="40% - Accent1 6" xfId="73"/>
    <cellStyle name="40% - Accent1 7" xfId="74"/>
    <cellStyle name="40% - Accent1 8" xfId="75"/>
    <cellStyle name="40% - Accent1 9" xfId="76"/>
    <cellStyle name="40% - Accent2 2" xfId="77"/>
    <cellStyle name="40% - Accent2 3" xfId="78"/>
    <cellStyle name="40% - Accent2 4" xfId="79"/>
    <cellStyle name="40% - Accent2 5" xfId="80"/>
    <cellStyle name="40% - Accent2 6" xfId="81"/>
    <cellStyle name="40% - Accent2 7" xfId="82"/>
    <cellStyle name="40% - Accent2 8" xfId="83"/>
    <cellStyle name="40% - Accent2 9" xfId="84"/>
    <cellStyle name="40% - Accent3 2" xfId="85"/>
    <cellStyle name="40% - Accent3 3" xfId="86"/>
    <cellStyle name="40% - Accent3 4" xfId="87"/>
    <cellStyle name="40% - Accent3 5" xfId="88"/>
    <cellStyle name="40% - Accent3 6" xfId="89"/>
    <cellStyle name="40% - Accent3 7" xfId="90"/>
    <cellStyle name="40% - Accent3 8" xfId="91"/>
    <cellStyle name="40% - Accent3 9" xfId="92"/>
    <cellStyle name="40% - Accent4 2" xfId="93"/>
    <cellStyle name="40% - Accent4 3" xfId="94"/>
    <cellStyle name="40% - Accent4 4" xfId="95"/>
    <cellStyle name="40% - Accent4 5" xfId="96"/>
    <cellStyle name="40% - Accent4 6" xfId="97"/>
    <cellStyle name="40% - Accent4 7" xfId="98"/>
    <cellStyle name="40% - Accent4 8" xfId="99"/>
    <cellStyle name="40% - Accent4 9" xfId="100"/>
    <cellStyle name="40% - Accent5 2" xfId="101"/>
    <cellStyle name="40% - Accent5 3" xfId="102"/>
    <cellStyle name="40% - Accent5 4" xfId="103"/>
    <cellStyle name="40% - Accent5 5" xfId="104"/>
    <cellStyle name="40% - Accent5 6" xfId="105"/>
    <cellStyle name="40% - Accent5 7" xfId="106"/>
    <cellStyle name="40% - Accent5 8" xfId="107"/>
    <cellStyle name="40% - Accent5 9" xfId="108"/>
    <cellStyle name="40% - Accent6 2" xfId="109"/>
    <cellStyle name="40% - Accent6 3" xfId="110"/>
    <cellStyle name="40% - Accent6 4" xfId="111"/>
    <cellStyle name="40% - Accent6 5" xfId="112"/>
    <cellStyle name="40% - Accent6 6" xfId="113"/>
    <cellStyle name="40% - Accent6 7" xfId="114"/>
    <cellStyle name="40% - Accent6 8" xfId="115"/>
    <cellStyle name="40% - Accent6 9" xfId="116"/>
    <cellStyle name="60% - Accent1 2" xfId="117"/>
    <cellStyle name="60% - Accent1 3" xfId="118"/>
    <cellStyle name="60% - Accent1 4" xfId="119"/>
    <cellStyle name="60% - Accent1 5" xfId="120"/>
    <cellStyle name="60% - Accent1 6" xfId="121"/>
    <cellStyle name="60% - Accent1 7" xfId="122"/>
    <cellStyle name="60% - Accent1 8" xfId="123"/>
    <cellStyle name="60% - Accent1 9" xfId="124"/>
    <cellStyle name="60% - Accent2 2" xfId="125"/>
    <cellStyle name="60% - Accent2 3" xfId="126"/>
    <cellStyle name="60% - Accent2 4" xfId="127"/>
    <cellStyle name="60% - Accent2 5" xfId="128"/>
    <cellStyle name="60% - Accent2 6" xfId="129"/>
    <cellStyle name="60% - Accent2 7" xfId="130"/>
    <cellStyle name="60% - Accent2 8" xfId="131"/>
    <cellStyle name="60% - Accent2 9" xfId="132"/>
    <cellStyle name="60% - Accent3 2" xfId="133"/>
    <cellStyle name="60% - Accent3 3" xfId="134"/>
    <cellStyle name="60% - Accent3 4" xfId="135"/>
    <cellStyle name="60% - Accent3 5" xfId="136"/>
    <cellStyle name="60% - Accent3 6" xfId="137"/>
    <cellStyle name="60% - Accent3 7" xfId="138"/>
    <cellStyle name="60% - Accent3 8" xfId="139"/>
    <cellStyle name="60% - Accent3 9" xfId="140"/>
    <cellStyle name="60% - Accent4 2" xfId="141"/>
    <cellStyle name="60% - Accent4 3" xfId="142"/>
    <cellStyle name="60% - Accent4 4" xfId="143"/>
    <cellStyle name="60% - Accent4 5" xfId="144"/>
    <cellStyle name="60% - Accent4 6" xfId="145"/>
    <cellStyle name="60% - Accent4 7" xfId="146"/>
    <cellStyle name="60% - Accent4 8" xfId="147"/>
    <cellStyle name="60% - Accent4 9" xfId="148"/>
    <cellStyle name="60% - Accent5 2" xfId="149"/>
    <cellStyle name="60% - Accent5 3" xfId="150"/>
    <cellStyle name="60% - Accent5 4" xfId="151"/>
    <cellStyle name="60% - Accent5 5" xfId="152"/>
    <cellStyle name="60% - Accent5 6" xfId="153"/>
    <cellStyle name="60% - Accent5 7" xfId="154"/>
    <cellStyle name="60% - Accent5 8" xfId="155"/>
    <cellStyle name="60% - Accent5 9" xfId="156"/>
    <cellStyle name="60% - Accent6 2" xfId="157"/>
    <cellStyle name="60% - Accent6 3" xfId="158"/>
    <cellStyle name="60% - Accent6 4" xfId="159"/>
    <cellStyle name="60% - Accent6 5" xfId="160"/>
    <cellStyle name="60% - Accent6 6" xfId="161"/>
    <cellStyle name="60% - Accent6 7" xfId="162"/>
    <cellStyle name="60% - Accent6 8" xfId="163"/>
    <cellStyle name="60% - Accent6 9" xfId="164"/>
    <cellStyle name="Accent1 2" xfId="165"/>
    <cellStyle name="Accent1 3" xfId="166"/>
    <cellStyle name="Accent1 4" xfId="167"/>
    <cellStyle name="Accent1 5" xfId="168"/>
    <cellStyle name="Accent1 6" xfId="169"/>
    <cellStyle name="Accent1 7" xfId="170"/>
    <cellStyle name="Accent1 8" xfId="171"/>
    <cellStyle name="Accent1 9" xfId="172"/>
    <cellStyle name="Accent2 2" xfId="173"/>
    <cellStyle name="Accent2 3" xfId="174"/>
    <cellStyle name="Accent2 4" xfId="175"/>
    <cellStyle name="Accent2 5" xfId="176"/>
    <cellStyle name="Accent2 6" xfId="177"/>
    <cellStyle name="Accent2 7" xfId="178"/>
    <cellStyle name="Accent2 8" xfId="179"/>
    <cellStyle name="Accent2 9" xfId="180"/>
    <cellStyle name="Accent3 2" xfId="181"/>
    <cellStyle name="Accent3 3" xfId="182"/>
    <cellStyle name="Accent3 4" xfId="183"/>
    <cellStyle name="Accent3 5" xfId="184"/>
    <cellStyle name="Accent3 6" xfId="185"/>
    <cellStyle name="Accent3 7" xfId="186"/>
    <cellStyle name="Accent3 8" xfId="187"/>
    <cellStyle name="Accent3 9" xfId="188"/>
    <cellStyle name="Accent4 2" xfId="189"/>
    <cellStyle name="Accent4 3" xfId="190"/>
    <cellStyle name="Accent4 4" xfId="191"/>
    <cellStyle name="Accent4 5" xfId="192"/>
    <cellStyle name="Accent4 6" xfId="193"/>
    <cellStyle name="Accent4 7" xfId="194"/>
    <cellStyle name="Accent4 8" xfId="195"/>
    <cellStyle name="Accent4 9" xfId="196"/>
    <cellStyle name="Accent5 2" xfId="197"/>
    <cellStyle name="Accent5 3" xfId="198"/>
    <cellStyle name="Accent5 4" xfId="199"/>
    <cellStyle name="Accent5 5" xfId="200"/>
    <cellStyle name="Accent5 6" xfId="201"/>
    <cellStyle name="Accent5 7" xfId="202"/>
    <cellStyle name="Accent5 8" xfId="203"/>
    <cellStyle name="Accent5 9" xfId="204"/>
    <cellStyle name="Accent6 2" xfId="205"/>
    <cellStyle name="Accent6 3" xfId="206"/>
    <cellStyle name="Accent6 4" xfId="207"/>
    <cellStyle name="Accent6 5" xfId="208"/>
    <cellStyle name="Accent6 6" xfId="209"/>
    <cellStyle name="Accent6 7" xfId="210"/>
    <cellStyle name="Accent6 8" xfId="211"/>
    <cellStyle name="Accent6 9" xfId="212"/>
    <cellStyle name="Bad 2" xfId="213"/>
    <cellStyle name="Bad 3" xfId="214"/>
    <cellStyle name="Bad 4" xfId="215"/>
    <cellStyle name="Bad 5" xfId="216"/>
    <cellStyle name="Bad 6" xfId="217"/>
    <cellStyle name="Bad 7" xfId="218"/>
    <cellStyle name="Bad 8" xfId="219"/>
    <cellStyle name="Bad 9" xfId="220"/>
    <cellStyle name="Calculation 2" xfId="221"/>
    <cellStyle name="Calculation 3" xfId="222"/>
    <cellStyle name="Calculation 4" xfId="223"/>
    <cellStyle name="Calculation 5" xfId="224"/>
    <cellStyle name="Calculation 6" xfId="225"/>
    <cellStyle name="Calculation 7" xfId="226"/>
    <cellStyle name="Calculation 8" xfId="227"/>
    <cellStyle name="Calculation 9" xfId="228"/>
    <cellStyle name="Check Cell 2" xfId="229"/>
    <cellStyle name="Check Cell 3" xfId="230"/>
    <cellStyle name="Check Cell 4" xfId="231"/>
    <cellStyle name="Check Cell 5" xfId="232"/>
    <cellStyle name="Check Cell 6" xfId="233"/>
    <cellStyle name="Check Cell 7" xfId="234"/>
    <cellStyle name="Check Cell 8" xfId="235"/>
    <cellStyle name="Check Cell 9" xfId="236"/>
    <cellStyle name="Explanatory Text 2" xfId="237"/>
    <cellStyle name="Explanatory Text 3" xfId="238"/>
    <cellStyle name="Explanatory Text 4" xfId="239"/>
    <cellStyle name="Explanatory Text 5" xfId="240"/>
    <cellStyle name="Explanatory Text 6" xfId="241"/>
    <cellStyle name="Explanatory Text 7" xfId="242"/>
    <cellStyle name="Explanatory Text 8" xfId="243"/>
    <cellStyle name="Explanatory Text 9" xfId="244"/>
    <cellStyle name="Good 2" xfId="245"/>
    <cellStyle name="Good 3" xfId="246"/>
    <cellStyle name="Good 4" xfId="247"/>
    <cellStyle name="Good 5" xfId="248"/>
    <cellStyle name="Good 6" xfId="249"/>
    <cellStyle name="Good 7" xfId="250"/>
    <cellStyle name="Good 8" xfId="251"/>
    <cellStyle name="Good 9" xfId="252"/>
    <cellStyle name="Heading 1 2" xfId="253"/>
    <cellStyle name="Heading 1 3" xfId="254"/>
    <cellStyle name="Heading 1 4" xfId="255"/>
    <cellStyle name="Heading 1 5" xfId="256"/>
    <cellStyle name="Heading 1 6" xfId="257"/>
    <cellStyle name="Heading 1 7" xfId="258"/>
    <cellStyle name="Heading 1 8" xfId="259"/>
    <cellStyle name="Heading 1 9" xfId="260"/>
    <cellStyle name="Heading 2 2" xfId="261"/>
    <cellStyle name="Heading 2 3" xfId="262"/>
    <cellStyle name="Heading 2 4" xfId="263"/>
    <cellStyle name="Heading 2 5" xfId="264"/>
    <cellStyle name="Heading 2 6" xfId="265"/>
    <cellStyle name="Heading 2 7" xfId="266"/>
    <cellStyle name="Heading 2 8" xfId="267"/>
    <cellStyle name="Heading 2 9" xfId="268"/>
    <cellStyle name="Heading 3 2" xfId="269"/>
    <cellStyle name="Heading 3 3" xfId="270"/>
    <cellStyle name="Heading 3 4" xfId="271"/>
    <cellStyle name="Heading 3 5" xfId="272"/>
    <cellStyle name="Heading 3 6" xfId="273"/>
    <cellStyle name="Heading 3 7" xfId="274"/>
    <cellStyle name="Heading 3 8" xfId="275"/>
    <cellStyle name="Heading 3 9" xfId="276"/>
    <cellStyle name="Heading 4 2" xfId="277"/>
    <cellStyle name="Heading 4 3" xfId="278"/>
    <cellStyle name="Heading 4 4" xfId="279"/>
    <cellStyle name="Heading 4 5" xfId="280"/>
    <cellStyle name="Heading 4 6" xfId="281"/>
    <cellStyle name="Heading 4 7" xfId="282"/>
    <cellStyle name="Heading 4 8" xfId="283"/>
    <cellStyle name="Heading 4 9" xfId="284"/>
    <cellStyle name="Input 2" xfId="285"/>
    <cellStyle name="Input 3" xfId="286"/>
    <cellStyle name="Input 4" xfId="287"/>
    <cellStyle name="Input 5" xfId="288"/>
    <cellStyle name="Input 6" xfId="289"/>
    <cellStyle name="Input 7" xfId="290"/>
    <cellStyle name="Input 8" xfId="291"/>
    <cellStyle name="Input 9" xfId="292"/>
    <cellStyle name="Linked Cell 2" xfId="293"/>
    <cellStyle name="Linked Cell 3" xfId="294"/>
    <cellStyle name="Linked Cell 4" xfId="295"/>
    <cellStyle name="Linked Cell 5" xfId="296"/>
    <cellStyle name="Linked Cell 6" xfId="297"/>
    <cellStyle name="Linked Cell 7" xfId="298"/>
    <cellStyle name="Linked Cell 8" xfId="299"/>
    <cellStyle name="Linked Cell 9" xfId="300"/>
    <cellStyle name="Neutral 2" xfId="301"/>
    <cellStyle name="Neutral 3" xfId="302"/>
    <cellStyle name="Neutral 4" xfId="303"/>
    <cellStyle name="Neutral 5" xfId="304"/>
    <cellStyle name="Neutral 6" xfId="305"/>
    <cellStyle name="Neutral 7" xfId="306"/>
    <cellStyle name="Neutral 8" xfId="307"/>
    <cellStyle name="Neutral 9" xfId="308"/>
    <cellStyle name="Normal 10" xfId="309"/>
    <cellStyle name="Normal 2" xfId="310"/>
    <cellStyle name="Normal 2 2" xfId="311"/>
    <cellStyle name="Normal 2 3" xfId="312"/>
    <cellStyle name="Normal 2 4" xfId="313"/>
    <cellStyle name="Normal 2 5" xfId="314"/>
    <cellStyle name="Normal 2 6" xfId="315"/>
    <cellStyle name="Normal 2 7" xfId="316"/>
    <cellStyle name="Normal 2 8" xfId="317"/>
    <cellStyle name="Normal 2 9" xfId="318"/>
    <cellStyle name="Normal 3" xfId="319"/>
    <cellStyle name="Normal 4" xfId="320"/>
    <cellStyle name="Normal 5" xfId="321"/>
    <cellStyle name="Normal 6" xfId="322"/>
    <cellStyle name="Normal 7 2" xfId="323"/>
    <cellStyle name="Normal 7 3" xfId="324"/>
    <cellStyle name="Normal 7 4" xfId="325"/>
    <cellStyle name="Normal 8" xfId="326"/>
    <cellStyle name="Normal 9" xfId="327"/>
    <cellStyle name="Normal_Type" xfId="328"/>
    <cellStyle name="Note 2" xfId="329"/>
    <cellStyle name="Note 3" xfId="330"/>
    <cellStyle name="Note 4" xfId="331"/>
    <cellStyle name="Note 5" xfId="332"/>
    <cellStyle name="Note 6" xfId="333"/>
    <cellStyle name="Note 7" xfId="334"/>
    <cellStyle name="Note 8" xfId="335"/>
    <cellStyle name="Note 9" xfId="336"/>
    <cellStyle name="Output 2" xfId="337"/>
    <cellStyle name="Output 3" xfId="338"/>
    <cellStyle name="Output 4" xfId="339"/>
    <cellStyle name="Output 5" xfId="340"/>
    <cellStyle name="Output 6" xfId="341"/>
    <cellStyle name="Output 7" xfId="342"/>
    <cellStyle name="Output 8" xfId="343"/>
    <cellStyle name="Output 9" xfId="344"/>
    <cellStyle name="Total 2" xfId="345"/>
    <cellStyle name="Total 3" xfId="346"/>
    <cellStyle name="Total 4" xfId="347"/>
    <cellStyle name="Total 5" xfId="348"/>
    <cellStyle name="Total 6" xfId="349"/>
    <cellStyle name="Total 7" xfId="350"/>
    <cellStyle name="Total 8" xfId="351"/>
    <cellStyle name="Total 9" xfId="352"/>
    <cellStyle name="Warning Text 2" xfId="353"/>
    <cellStyle name="Warning Text 3" xfId="354"/>
    <cellStyle name="Warning Text 4" xfId="355"/>
    <cellStyle name="Warning Text 5" xfId="356"/>
    <cellStyle name="Warning Text 6" xfId="357"/>
    <cellStyle name="Warning Text 7" xfId="358"/>
    <cellStyle name="Warning Text 8" xfId="359"/>
    <cellStyle name="Warning Text 9" xfId="3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rmstrongworld@arworld.com" TargetMode="External"/><Relationship Id="rId2" Type="http://schemas.openxmlformats.org/officeDocument/2006/relationships/hyperlink" Target="mailto:claim@warrantycorp.com" TargetMode="External"/><Relationship Id="rId3" Type="http://schemas.openxmlformats.org/officeDocument/2006/relationships/hyperlink" Target="mailto:contact@od.com" TargetMode="External"/><Relationship Id="rId4" Type="http://schemas.openxmlformats.org/officeDocument/2006/relationships/hyperlink" Target="http://www.officedepot.com/storelocator/find.do?inventoryLocationUpdatable=true&amp;switchDeliveryToPickup=false&amp;requestor=&amp;storeCode=305&amp;toLatitude=40.1398955625&amp;toLongitude=-88.241417625&amp;toLine2=MARKET+PLACE+CONVENIENCE+CENTER&amp;toCity=CHAMPAIGN&amp;toPhone=%2821" TargetMode="External"/><Relationship Id="rId5" Type="http://schemas.openxmlformats.org/officeDocument/2006/relationships/hyperlink" Target="mailto:contact@vb.com" TargetMode="External"/><Relationship Id="rId6" Type="http://schemas.openxmlformats.org/officeDocument/2006/relationships/hyperlink" Target="mailto:customercare@lowes.com" TargetMode="External"/><Relationship Id="rId7" Type="http://schemas.openxmlformats.org/officeDocument/2006/relationships/hyperlink" Target="mailto:fs@wascoproducts.com" TargetMode="External"/><Relationship Id="rId8" Type="http://schemas.openxmlformats.org/officeDocument/2006/relationships/hyperlink" Target="mailto:info@corbettlighting.com" TargetMode="External"/><Relationship Id="rId9" Type="http://schemas.openxmlformats.org/officeDocument/2006/relationships/hyperlink" Target="mailto:info@delconca.com" TargetMode="External"/><Relationship Id="rId10" Type="http://schemas.openxmlformats.org/officeDocument/2006/relationships/hyperlink" Target="mailto:info@ef.com" TargetMode="External"/><Relationship Id="rId11" Type="http://schemas.openxmlformats.org/officeDocument/2006/relationships/hyperlink" Target="mailto:info@jm.com" TargetMode="External"/><Relationship Id="rId12" Type="http://schemas.openxmlformats.org/officeDocument/2006/relationships/hyperlink" Target="mailto:info@marvinwindowsdoors.com" TargetMode="External"/><Relationship Id="rId13" Type="http://schemas.openxmlformats.org/officeDocument/2006/relationships/hyperlink" Target="mailto:info@merillatbusiness.com" TargetMode="External"/><Relationship Id="rId14" Type="http://schemas.openxmlformats.org/officeDocument/2006/relationships/hyperlink" Target="mailto:info@North_American_Industries.com" TargetMode="External"/><Relationship Id="rId15" Type="http://schemas.openxmlformats.org/officeDocument/2006/relationships/hyperlink" Target="mailto:info@thehomedepot.com" TargetMode="External"/><Relationship Id="rId16" Type="http://schemas.openxmlformats.org/officeDocument/2006/relationships/hyperlink" Target="mailto:parts@hongbo.com" TargetMode="External"/><Relationship Id="rId17" Type="http://schemas.openxmlformats.org/officeDocument/2006/relationships/hyperlink" Target="mailto:parts@kholer.com" TargetMode="External"/><Relationship Id="rId18" Type="http://schemas.openxmlformats.org/officeDocument/2006/relationships/hyperlink" Target="mailto:parts@ps.com" TargetMode="External"/><Relationship Id="rId19" Type="http://schemas.openxmlformats.org/officeDocument/2006/relationships/hyperlink" Target="mailto:sales@americandryer.com" TargetMode="External"/><Relationship Id="rId20" Type="http://schemas.openxmlformats.org/officeDocument/2006/relationships/hyperlink" Target="mailto:sales@anderson.com" TargetMode="External"/><Relationship Id="rId21" Type="http://schemas.openxmlformats.org/officeDocument/2006/relationships/hyperlink" Target="mailto:sales@grainger.com" TargetMode="External"/><Relationship Id="rId22" Type="http://schemas.openxmlformats.org/officeDocument/2006/relationships/hyperlink" Target="mailto:sales@kholer.com" TargetMode="External"/><Relationship Id="rId23" Type="http://schemas.openxmlformats.org/officeDocument/2006/relationships/hyperlink" Target="mailto:sales@wascoproducts.com" TargetMode="External"/><Relationship Id="rId24" Type="http://schemas.openxmlformats.org/officeDocument/2006/relationships/hyperlink" Target="mailto:service@vokera.co.uk" TargetMode="External"/><Relationship Id="rId25" Type="http://schemas.openxmlformats.org/officeDocument/2006/relationships/hyperlink" Target="mailto:support@americandryer.com" TargetMode="External"/><Relationship Id="rId26" Type="http://schemas.openxmlformats.org/officeDocument/2006/relationships/hyperlink" Target="mailto:warranty@anderson.com" TargetMode="External"/><Relationship Id="rId27" Type="http://schemas.openxmlformats.org/officeDocument/2006/relationships/hyperlink" Target="mailto:warranty@jm.com" TargetMode="External"/><Relationship Id="rId28" Type="http://schemas.openxmlformats.org/officeDocument/2006/relationships/hyperlink" Target="mailto:warranty@kholer.com" TargetMode="External"/><Relationship Id="rId29" Type="http://schemas.openxmlformats.org/officeDocument/2006/relationships/hyperlink" Target="mailto:warranty@lightingspaces.com" TargetMode="External"/><Relationship Id="rId30" Type="http://schemas.openxmlformats.org/officeDocument/2006/relationships/hyperlink" Target="mailto:warranty@stelrad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valid.email@sample" TargetMode="External"/><Relationship Id="rId2" Type="http://schemas.openxmlformats.org/officeDocument/2006/relationships/hyperlink" Target="mailto:warranty@lightingspaces.com" TargetMode="External"/><Relationship Id="rId3" Type="http://schemas.openxmlformats.org/officeDocument/2006/relationships/hyperlink" Target="mailto:warranty@lightingspaces.com" TargetMode="External"/><Relationship Id="rId4" Type="http://schemas.openxmlformats.org/officeDocument/2006/relationships/hyperlink" Target="mailto:sales@wascoproducts.com" TargetMode="External"/><Relationship Id="rId5" Type="http://schemas.openxmlformats.org/officeDocument/2006/relationships/hyperlink" Target="mailto:sales@wascoproducts.com" TargetMode="External"/><Relationship Id="rId6" Type="http://schemas.openxmlformats.org/officeDocument/2006/relationships/hyperlink" Target="mailto:fs@wascoproducts.com" TargetMode="External"/><Relationship Id="rId7" Type="http://schemas.openxmlformats.org/officeDocument/2006/relationships/hyperlink" Target="mailto:fs@wascoproducts.com" TargetMode="External"/><Relationship Id="rId8" Type="http://schemas.openxmlformats.org/officeDocument/2006/relationships/hyperlink" Target="mailto:fs@wascoproducts.com" TargetMode="External"/><Relationship Id="rId9" Type="http://schemas.openxmlformats.org/officeDocument/2006/relationships/hyperlink" Target="mailto:fs@wascoproducts.com" TargetMode="External"/><Relationship Id="rId10" Type="http://schemas.openxmlformats.org/officeDocument/2006/relationships/hyperlink" Target="mailto:fs@wascoproducts.com" TargetMode="External"/><Relationship Id="rId11" Type="http://schemas.openxmlformats.org/officeDocument/2006/relationships/hyperlink" Target="mailto:fs@wascoproducts.com" TargetMode="External"/><Relationship Id="rId12" Type="http://schemas.openxmlformats.org/officeDocument/2006/relationships/hyperlink" Target="mailto:fs@wascoproducts.com" TargetMode="External"/><Relationship Id="rId13" Type="http://schemas.openxmlformats.org/officeDocument/2006/relationships/hyperlink" Target="mailto:fs@wascoproducts.com" TargetMode="External"/><Relationship Id="rId14" Type="http://schemas.openxmlformats.org/officeDocument/2006/relationships/hyperlink" Target="mailto:fs@wascoproducts.com" TargetMode="External"/><Relationship Id="rId15" Type="http://schemas.openxmlformats.org/officeDocument/2006/relationships/hyperlink" Target="mailto:fs@wascoproducts.com" TargetMode="External"/><Relationship Id="rId16" Type="http://schemas.openxmlformats.org/officeDocument/2006/relationships/hyperlink" Target="mailto:fs@wascoproducts.com" TargetMode="External"/><Relationship Id="rId17" Type="http://schemas.openxmlformats.org/officeDocument/2006/relationships/hyperlink" Target="mailto:fs@wascoproducts.com" TargetMode="External"/><Relationship Id="rId18" Type="http://schemas.openxmlformats.org/officeDocument/2006/relationships/hyperlink" Target="mailto:fs@wascoproducts.com" TargetMode="External"/><Relationship Id="rId19" Type="http://schemas.openxmlformats.org/officeDocument/2006/relationships/hyperlink" Target="mailto:warranty@lightingspaces.com" TargetMode="External"/><Relationship Id="rId20" Type="http://schemas.openxmlformats.org/officeDocument/2006/relationships/hyperlink" Target="mailto:warranty@lightingspaces.com" TargetMode="External"/><Relationship Id="rId21" Type="http://schemas.openxmlformats.org/officeDocument/2006/relationships/hyperlink" Target="mailto:fs@wascoproducts.com" TargetMode="External"/><Relationship Id="rId22" Type="http://schemas.openxmlformats.org/officeDocument/2006/relationships/hyperlink" Target="mailto:fs@wascoproducts.com" TargetMode="External"/><Relationship Id="rId23" Type="http://schemas.openxmlformats.org/officeDocument/2006/relationships/hyperlink" Target="mailto:fs@wascoproducts.com" TargetMode="External"/><Relationship Id="rId24" Type="http://schemas.openxmlformats.org/officeDocument/2006/relationships/hyperlink" Target="mailto:fs@wascoproducts.com" TargetMode="External"/><Relationship Id="rId25" Type="http://schemas.openxmlformats.org/officeDocument/2006/relationships/hyperlink" Target="mailto:fs@wascoproducts.com" TargetMode="External"/><Relationship Id="rId26" Type="http://schemas.openxmlformats.org/officeDocument/2006/relationships/hyperlink" Target="mailto:fs@wascoproduct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31.69"/>
    <col collapsed="false" customWidth="true" hidden="false" outlineLevel="0" max="3" min="3" style="0" width="41.42"/>
  </cols>
  <sheetData>
    <row r="1" customFormat="false" ht="13.7" hidden="false" customHeight="false" outlineLevel="0" collapsed="false">
      <c r="A1" s="1" t="s">
        <v>0</v>
      </c>
      <c r="B1" s="2" t="s">
        <v>1</v>
      </c>
      <c r="C1" s="2"/>
    </row>
    <row r="2" customFormat="false" ht="13.7" hidden="false" customHeight="false" outlineLevel="0" collapsed="false">
      <c r="A2" s="1" t="s">
        <v>2</v>
      </c>
      <c r="B2" s="2" t="n">
        <v>2</v>
      </c>
      <c r="C2" s="2"/>
    </row>
    <row r="3" customFormat="false" ht="13.7" hidden="false" customHeight="false" outlineLevel="0" collapsed="false">
      <c r="A3" s="1" t="s">
        <v>3</v>
      </c>
      <c r="B3" s="2" t="n">
        <v>26</v>
      </c>
      <c r="C3" s="2"/>
    </row>
    <row r="4" customFormat="false" ht="13.7" hidden="false" customHeight="false" outlineLevel="0" collapsed="false">
      <c r="A4" s="1" t="s">
        <v>4</v>
      </c>
      <c r="B4" s="2" t="s">
        <v>5</v>
      </c>
      <c r="C4" s="2"/>
    </row>
    <row r="5" customFormat="false" ht="13.7" hidden="false" customHeight="false" outlineLevel="0" collapsed="false">
      <c r="A5" s="1" t="s">
        <v>6</v>
      </c>
      <c r="B5" s="2" t="s">
        <v>7</v>
      </c>
      <c r="C5" s="2"/>
    </row>
    <row r="6" customFormat="false" ht="13.7" hidden="false" customHeight="false" outlineLevel="0" collapsed="false">
      <c r="A6" s="1" t="s">
        <v>8</v>
      </c>
      <c r="B6" s="2" t="s">
        <v>9</v>
      </c>
      <c r="C6" s="2"/>
    </row>
    <row r="7" customFormat="false" ht="13.7" hidden="false" customHeight="false" outlineLevel="0" collapsed="false">
      <c r="A7" s="1" t="s">
        <v>10</v>
      </c>
      <c r="B7" s="2" t="s">
        <v>11</v>
      </c>
      <c r="C7" s="2"/>
    </row>
    <row r="9" customFormat="false" ht="13.7" hidden="false" customHeight="false" outlineLevel="0" collapsed="false">
      <c r="A9" s="3" t="s">
        <v>12</v>
      </c>
    </row>
    <row r="10" customFormat="false" ht="13.7" hidden="false" customHeight="false" outlineLevel="0" collapsed="false">
      <c r="B10" s="3" t="s">
        <v>13</v>
      </c>
      <c r="C10" s="3" t="s">
        <v>14</v>
      </c>
    </row>
    <row r="11" customFormat="false" ht="13.7" hidden="false" customHeight="false" outlineLevel="0" collapsed="false">
      <c r="B11" s="4" t="s">
        <v>15</v>
      </c>
      <c r="C11" s="4" t="s">
        <v>16</v>
      </c>
    </row>
    <row r="13" customFormat="false" ht="13.7" hidden="false" customHeight="false" outlineLevel="0" collapsed="false">
      <c r="A13" s="3" t="s">
        <v>17</v>
      </c>
    </row>
    <row r="14" customFormat="false" ht="13.7" hidden="false" customHeight="false" outlineLevel="0" collapsed="false">
      <c r="B14" s="3" t="s">
        <v>13</v>
      </c>
      <c r="C14" s="3" t="s">
        <v>14</v>
      </c>
    </row>
    <row r="15" customFormat="false" ht="13.7" hidden="false" customHeight="false" outlineLevel="0" collapsed="false">
      <c r="B15" s="4" t="s">
        <v>18</v>
      </c>
      <c r="C15" s="4" t="s">
        <v>19</v>
      </c>
    </row>
    <row r="16" customFormat="false" ht="13.7" hidden="false" customHeight="false" outlineLevel="0" collapsed="false">
      <c r="B16" s="4" t="s">
        <v>20</v>
      </c>
      <c r="C16" s="4" t="s">
        <v>21</v>
      </c>
    </row>
    <row r="17" customFormat="false" ht="13.7" hidden="false" customHeight="false" outlineLevel="0" collapsed="false">
      <c r="B17" s="4" t="s">
        <v>22</v>
      </c>
      <c r="C17" s="4" t="s">
        <v>23</v>
      </c>
    </row>
    <row r="18" customFormat="false" ht="13.7" hidden="false" customHeight="false" outlineLevel="0" collapsed="false">
      <c r="B18" s="5" t="s">
        <v>24</v>
      </c>
      <c r="C18" s="5" t="s">
        <v>25</v>
      </c>
    </row>
    <row r="19" customFormat="false" ht="13.7" hidden="false" customHeight="false" outlineLevel="0" collapsed="false">
      <c r="B19" s="4" t="s">
        <v>26</v>
      </c>
      <c r="C19" s="4" t="s">
        <v>27</v>
      </c>
    </row>
    <row r="21" customFormat="false" ht="13.7" hidden="false" customHeight="false" outlineLevel="0" collapsed="false">
      <c r="A21" s="3" t="s">
        <v>28</v>
      </c>
    </row>
    <row r="22" customFormat="false" ht="13.7" hidden="false" customHeight="false" outlineLevel="0" collapsed="false">
      <c r="B22" s="3" t="s">
        <v>13</v>
      </c>
      <c r="C22" s="3" t="s">
        <v>14</v>
      </c>
    </row>
    <row r="23" customFormat="false" ht="13.7" hidden="false" customHeight="false" outlineLevel="0" collapsed="false">
      <c r="B23" s="4" t="s">
        <v>29</v>
      </c>
      <c r="C23" s="4" t="s">
        <v>30</v>
      </c>
    </row>
    <row r="24" customFormat="false" ht="13.7" hidden="false" customHeight="false" outlineLevel="0" collapsed="false">
      <c r="B24" s="5" t="s">
        <v>31</v>
      </c>
      <c r="C24" s="5" t="s">
        <v>32</v>
      </c>
    </row>
    <row r="26" customFormat="false" ht="13.7" hidden="false" customHeight="false" outlineLevel="0" collapsed="false">
      <c r="A26" s="3" t="s">
        <v>33</v>
      </c>
    </row>
    <row r="27" customFormat="false" ht="13.7" hidden="false" customHeight="false" outlineLevel="0" collapsed="false">
      <c r="B27" s="3" t="s">
        <v>13</v>
      </c>
      <c r="C27" s="3" t="s">
        <v>14</v>
      </c>
    </row>
    <row r="28" customFormat="false" ht="13.7" hidden="false" customHeight="false" outlineLevel="0" collapsed="false">
      <c r="B28" s="0" t="s">
        <v>34</v>
      </c>
    </row>
    <row r="29" customFormat="false" ht="13.7" hidden="false" customHeight="false" outlineLevel="0" collapsed="false">
      <c r="B29" s="0" t="s">
        <v>35</v>
      </c>
    </row>
    <row r="31" customFormat="false" ht="13.7" hidden="false" customHeight="false" outlineLevel="0" collapsed="false">
      <c r="A31" s="3" t="s">
        <v>36</v>
      </c>
    </row>
    <row r="32" customFormat="false" ht="13.7" hidden="false" customHeight="false" outlineLevel="0" collapsed="false">
      <c r="B32" s="3" t="s">
        <v>13</v>
      </c>
      <c r="C32" s="3" t="s">
        <v>14</v>
      </c>
    </row>
    <row r="33" customFormat="false" ht="13.7" hidden="false" customHeight="false" outlineLevel="0" collapsed="false">
      <c r="B33" s="4" t="s">
        <v>37</v>
      </c>
      <c r="C33" s="4" t="s">
        <v>38</v>
      </c>
    </row>
    <row r="34" customFormat="false" ht="13.7" hidden="false" customHeight="false" outlineLevel="0" collapsed="false">
      <c r="B34" s="4" t="s">
        <v>39</v>
      </c>
      <c r="C34" s="4" t="s">
        <v>40</v>
      </c>
    </row>
    <row r="35" customFormat="false" ht="13.7" hidden="false" customHeight="false" outlineLevel="0" collapsed="false">
      <c r="B35" s="4" t="s">
        <v>41</v>
      </c>
      <c r="C35" s="4" t="s">
        <v>42</v>
      </c>
    </row>
    <row r="36" customFormat="false" ht="13.7" hidden="false" customHeight="false" outlineLevel="0" collapsed="false">
      <c r="B36" s="0" t="s">
        <v>43</v>
      </c>
    </row>
    <row r="38" customFormat="false" ht="13.7" hidden="false" customHeight="false" outlineLevel="0" collapsed="false">
      <c r="A38" s="3" t="s">
        <v>12</v>
      </c>
    </row>
    <row r="39" customFormat="false" ht="13.7" hidden="false" customHeight="false" outlineLevel="0" collapsed="false">
      <c r="B39" s="3" t="s">
        <v>13</v>
      </c>
      <c r="C39" s="3" t="s">
        <v>14</v>
      </c>
    </row>
    <row r="40" customFormat="false" ht="13.7" hidden="false" customHeight="false" outlineLevel="0" collapsed="false">
      <c r="B40" s="4" t="s">
        <v>44</v>
      </c>
      <c r="C40" s="4" t="s">
        <v>45</v>
      </c>
    </row>
    <row r="41" customFormat="false" ht="13.7" hidden="false" customHeight="false" outlineLevel="0" collapsed="false">
      <c r="B41" s="5" t="s">
        <v>46</v>
      </c>
      <c r="C41" s="5" t="s">
        <v>47</v>
      </c>
    </row>
    <row r="42" customFormat="false" ht="13.7" hidden="false" customHeight="false" outlineLevel="0" collapsed="false">
      <c r="B42" s="5" t="s">
        <v>48</v>
      </c>
      <c r="C42" s="5" t="s">
        <v>49</v>
      </c>
    </row>
    <row r="43" customFormat="false" ht="13.7" hidden="false" customHeight="false" outlineLevel="0" collapsed="false">
      <c r="B43" s="5" t="s">
        <v>50</v>
      </c>
      <c r="C43" s="5" t="s">
        <v>51</v>
      </c>
    </row>
    <row r="44" customFormat="false" ht="13.7" hidden="false" customHeight="false" outlineLevel="0" collapsed="false">
      <c r="B44" s="5" t="s">
        <v>52</v>
      </c>
      <c r="C44" s="5" t="s">
        <v>53</v>
      </c>
    </row>
    <row r="46" customFormat="false" ht="13.7" hidden="false" customHeight="false" outlineLevel="0" collapsed="false">
      <c r="A46" s="3" t="s">
        <v>54</v>
      </c>
    </row>
    <row r="48" customFormat="false" ht="13.7" hidden="false" customHeight="false" outlineLevel="0" collapsed="false">
      <c r="B48" s="4" t="s">
        <v>55</v>
      </c>
      <c r="C48" s="0" t="s">
        <v>56</v>
      </c>
    </row>
    <row r="50" customFormat="false" ht="13.7" hidden="false" customHeight="false" outlineLevel="0" collapsed="false">
      <c r="B50" s="6" t="s">
        <v>55</v>
      </c>
      <c r="C50" s="0" t="s">
        <v>57</v>
      </c>
    </row>
    <row r="52" customFormat="false" ht="13.7" hidden="false" customHeight="false" outlineLevel="0" collapsed="false">
      <c r="B52" s="7" t="s">
        <v>55</v>
      </c>
      <c r="C52" s="0" t="s">
        <v>58</v>
      </c>
    </row>
    <row r="54" customFormat="false" ht="13.7" hidden="false" customHeight="false" outlineLevel="0" collapsed="false">
      <c r="B54" s="5" t="s">
        <v>55</v>
      </c>
      <c r="C54" s="0" t="s">
        <v>59</v>
      </c>
    </row>
    <row r="56" customFormat="false" ht="13.7" hidden="false" customHeight="false" outlineLevel="0" collapsed="false">
      <c r="A56" s="0" t="s">
        <v>60</v>
      </c>
      <c r="B56" s="8" t="s">
        <v>55</v>
      </c>
      <c r="C56" s="0" t="s">
        <v>61</v>
      </c>
    </row>
    <row r="58" customFormat="false" ht="13.7" hidden="false" customHeight="false" outlineLevel="0" collapsed="false">
      <c r="A58" s="0" t="s">
        <v>60</v>
      </c>
      <c r="B58" s="9" t="s">
        <v>55</v>
      </c>
      <c r="C58" s="0" t="s">
        <v>62</v>
      </c>
    </row>
    <row r="60" customFormat="false" ht="13.7" hidden="false" customHeight="false" outlineLevel="0" collapsed="false">
      <c r="A60" s="10" t="s">
        <v>63</v>
      </c>
      <c r="B60" s="10"/>
      <c r="C60" s="10"/>
    </row>
    <row r="61" customFormat="false" ht="13.7" hidden="false" customHeight="false" outlineLevel="0" collapsed="false">
      <c r="A61" s="10" t="s">
        <v>64</v>
      </c>
      <c r="B61" s="10"/>
      <c r="C61" s="10"/>
    </row>
    <row r="62" customFormat="false" ht="13.7" hidden="false" customHeight="false" outlineLevel="0" collapsed="false">
      <c r="A62" s="10" t="s">
        <v>65</v>
      </c>
      <c r="B62" s="10"/>
      <c r="C62" s="10"/>
    </row>
    <row r="64" customFormat="false" ht="13.7" hidden="false" customHeight="false" outlineLevel="0" collapsed="false">
      <c r="A64" s="0" t="s">
        <v>66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A60:C60"/>
    <mergeCell ref="A61:C61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7.27"/>
    <col collapsed="false" customWidth="true" hidden="false" outlineLevel="0" max="6" min="5" style="0" width="16.57"/>
    <col collapsed="false" customWidth="true" hidden="false" outlineLevel="0" max="12" min="7" style="0" width="3.27"/>
  </cols>
  <sheetData>
    <row r="1" customFormat="false" ht="60.1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531</v>
      </c>
      <c r="F1" s="11" t="s">
        <v>810</v>
      </c>
      <c r="G1" s="11" t="s">
        <v>73</v>
      </c>
      <c r="H1" s="11" t="s">
        <v>74</v>
      </c>
      <c r="I1" s="11" t="s">
        <v>75</v>
      </c>
      <c r="J1" s="11" t="s">
        <v>284</v>
      </c>
      <c r="K1" s="11" t="s">
        <v>811</v>
      </c>
      <c r="L1" s="11" t="s">
        <v>812</v>
      </c>
    </row>
  </sheetData>
  <dataValidations count="1">
    <dataValidation allowBlank="true" errorStyle="stop" operator="between" showDropDown="false" showErrorMessage="true" showInputMessage="false" sqref="D2" type="list">
      <formula1>Spare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7.69"/>
    <col collapsed="false" customWidth="true" hidden="false" outlineLevel="0" max="3" min="3" style="0" width="18.85"/>
    <col collapsed="false" customWidth="true" hidden="false" outlineLevel="0" max="4" min="4" style="0" width="8.41"/>
    <col collapsed="false" customWidth="true" hidden="false" outlineLevel="0" max="7" min="5" style="0" width="3.27"/>
    <col collapsed="false" customWidth="true" hidden="false" outlineLevel="0" max="8" min="8" style="0" width="47.69"/>
  </cols>
  <sheetData>
    <row r="1" customFormat="false" ht="60.1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73</v>
      </c>
      <c r="F1" s="11" t="s">
        <v>74</v>
      </c>
      <c r="G1" s="11" t="s">
        <v>75</v>
      </c>
      <c r="H1" s="11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27"/>
    <col collapsed="false" customWidth="true" hidden="false" outlineLevel="0" max="3" min="3" style="0" width="18.41"/>
    <col collapsed="false" customWidth="true" hidden="false" outlineLevel="0" max="4" min="4" style="0" width="6.27"/>
    <col collapsed="false" customWidth="true" hidden="false" outlineLevel="0" max="5" min="5" style="0" width="13.99"/>
    <col collapsed="false" customWidth="true" hidden="false" outlineLevel="0" max="6" min="6" style="0" width="18.13"/>
    <col collapsed="false" customWidth="true" hidden="false" outlineLevel="0" max="7" min="7" style="0" width="44.27"/>
    <col collapsed="false" customWidth="true" hidden="false" outlineLevel="0" max="9" min="8" style="0" width="6.57"/>
    <col collapsed="false" customWidth="true" hidden="false" outlineLevel="0" max="10" min="10" style="0" width="18.57"/>
    <col collapsed="false" customWidth="true" hidden="false" outlineLevel="0" max="11" min="11" style="0" width="10.57"/>
    <col collapsed="false" customWidth="true" hidden="false" outlineLevel="0" max="12" min="12" style="0" width="3.57"/>
    <col collapsed="false" customWidth="true" hidden="false" outlineLevel="0" max="13" min="13" style="0" width="11.12"/>
    <col collapsed="false" customWidth="true" hidden="false" outlineLevel="0" max="16" min="14" style="0" width="3.27"/>
    <col collapsed="false" customWidth="true" hidden="false" outlineLevel="0" max="17" min="17" style="0" width="3.85"/>
    <col collapsed="false" customWidth="true" hidden="false" outlineLevel="0" max="18" min="18" style="0" width="3.27"/>
    <col collapsed="false" customWidth="true" hidden="false" outlineLevel="0" max="19" min="19" style="0" width="79.42"/>
  </cols>
  <sheetData>
    <row r="1" customFormat="false" ht="81.15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4</v>
      </c>
      <c r="F1" s="11" t="s">
        <v>531</v>
      </c>
      <c r="G1" s="11" t="s">
        <v>284</v>
      </c>
      <c r="H1" s="11" t="s">
        <v>813</v>
      </c>
      <c r="I1" s="11" t="s">
        <v>399</v>
      </c>
      <c r="J1" s="11" t="s">
        <v>814</v>
      </c>
      <c r="K1" s="11" t="s">
        <v>815</v>
      </c>
      <c r="L1" s="11" t="s">
        <v>816</v>
      </c>
      <c r="M1" s="11" t="s">
        <v>817</v>
      </c>
      <c r="N1" s="11" t="s">
        <v>73</v>
      </c>
      <c r="O1" s="11" t="s">
        <v>74</v>
      </c>
      <c r="P1" s="11" t="s">
        <v>75</v>
      </c>
      <c r="Q1" s="11" t="s">
        <v>818</v>
      </c>
      <c r="R1" s="11" t="s">
        <v>819</v>
      </c>
      <c r="S1" s="11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25.57"/>
    <col collapsed="false" customWidth="true" hidden="false" outlineLevel="0" max="5" min="5" style="0" width="16.27"/>
    <col collapsed="false" customWidth="true" hidden="false" outlineLevel="0" max="6" min="6" style="0" width="12.69"/>
    <col collapsed="false" customWidth="true" hidden="false" outlineLevel="0" max="7" min="7" style="0" width="9.85"/>
    <col collapsed="false" customWidth="true" hidden="false" outlineLevel="0" max="8" min="8" style="0" width="21.84"/>
    <col collapsed="false" customWidth="true" hidden="false" outlineLevel="0" max="9" min="9" style="0" width="3.99"/>
    <col collapsed="false" customWidth="true" hidden="false" outlineLevel="0" max="10" min="10" style="0" width="27.57"/>
    <col collapsed="false" customWidth="true" hidden="false" outlineLevel="0" max="11" min="11" style="0" width="8.85"/>
    <col collapsed="false" customWidth="true" hidden="false" outlineLevel="0" max="12" min="12" style="0" width="15.85"/>
    <col collapsed="false" customWidth="true" hidden="false" outlineLevel="0" max="13" min="13" style="0" width="26.57"/>
    <col collapsed="false" customWidth="true" hidden="false" outlineLevel="0" max="15" min="14" style="0" width="3.99"/>
  </cols>
  <sheetData>
    <row r="1" customFormat="false" ht="60.1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821</v>
      </c>
      <c r="F1" s="11" t="s">
        <v>822</v>
      </c>
      <c r="G1" s="11" t="s">
        <v>823</v>
      </c>
      <c r="H1" s="11" t="s">
        <v>824</v>
      </c>
      <c r="I1" s="11" t="s">
        <v>825</v>
      </c>
      <c r="J1" s="11" t="s">
        <v>826</v>
      </c>
      <c r="K1" s="11" t="s">
        <v>73</v>
      </c>
      <c r="L1" s="11" t="s">
        <v>74</v>
      </c>
      <c r="M1" s="11" t="s">
        <v>75</v>
      </c>
      <c r="N1" s="11" t="s">
        <v>284</v>
      </c>
      <c r="O1" s="11" t="s">
        <v>827</v>
      </c>
    </row>
    <row r="2" customFormat="false" ht="13.75" hidden="false" customHeight="false" outlineLevel="0" collapsed="false">
      <c r="A2" s="4" t="s">
        <v>828</v>
      </c>
      <c r="B2" s="28" t="s">
        <v>189</v>
      </c>
      <c r="C2" s="29" t="s">
        <v>190</v>
      </c>
      <c r="D2" s="4" t="s">
        <v>829</v>
      </c>
      <c r="E2" s="4" t="s">
        <v>830</v>
      </c>
      <c r="F2" s="4" t="s">
        <v>831</v>
      </c>
      <c r="G2" s="6" t="s">
        <v>26</v>
      </c>
      <c r="H2" s="6" t="s">
        <v>401</v>
      </c>
      <c r="I2" s="30"/>
      <c r="J2" s="4" t="s">
        <v>832</v>
      </c>
      <c r="K2" s="7" t="s">
        <v>297</v>
      </c>
      <c r="L2" s="7" t="s">
        <v>406</v>
      </c>
      <c r="M2" s="7" t="s">
        <v>407</v>
      </c>
      <c r="N2" s="5"/>
      <c r="O2" s="5"/>
    </row>
    <row r="3" customFormat="false" ht="13.75" hidden="false" customHeight="false" outlineLevel="0" collapsed="false">
      <c r="A3" s="4" t="s">
        <v>833</v>
      </c>
      <c r="B3" s="28" t="s">
        <v>189</v>
      </c>
      <c r="C3" s="29" t="s">
        <v>190</v>
      </c>
      <c r="D3" s="4" t="s">
        <v>829</v>
      </c>
      <c r="E3" s="4" t="s">
        <v>830</v>
      </c>
      <c r="F3" s="4" t="s">
        <v>831</v>
      </c>
      <c r="G3" s="6" t="s">
        <v>26</v>
      </c>
      <c r="H3" s="6" t="s">
        <v>408</v>
      </c>
      <c r="I3" s="30"/>
      <c r="J3" s="4" t="s">
        <v>834</v>
      </c>
      <c r="K3" s="7" t="s">
        <v>297</v>
      </c>
      <c r="L3" s="7" t="s">
        <v>406</v>
      </c>
      <c r="M3" s="7" t="s">
        <v>411</v>
      </c>
      <c r="N3" s="5"/>
      <c r="O3" s="5"/>
    </row>
    <row r="4" customFormat="false" ht="13.75" hidden="false" customHeight="false" outlineLevel="0" collapsed="false">
      <c r="A4" s="4" t="s">
        <v>835</v>
      </c>
      <c r="B4" s="28" t="s">
        <v>189</v>
      </c>
      <c r="C4" s="29" t="s">
        <v>190</v>
      </c>
      <c r="D4" s="4" t="s">
        <v>829</v>
      </c>
      <c r="E4" s="4" t="s">
        <v>830</v>
      </c>
      <c r="F4" s="4" t="s">
        <v>831</v>
      </c>
      <c r="G4" s="6" t="s">
        <v>26</v>
      </c>
      <c r="H4" s="6" t="s">
        <v>412</v>
      </c>
      <c r="I4" s="30"/>
      <c r="J4" s="4" t="s">
        <v>836</v>
      </c>
      <c r="K4" s="7" t="s">
        <v>297</v>
      </c>
      <c r="L4" s="7" t="s">
        <v>406</v>
      </c>
      <c r="M4" s="7" t="s">
        <v>414</v>
      </c>
      <c r="N4" s="5"/>
      <c r="O4" s="5"/>
    </row>
    <row r="5" customFormat="false" ht="13.75" hidden="false" customHeight="false" outlineLevel="0" collapsed="false">
      <c r="A5" s="4" t="s">
        <v>837</v>
      </c>
      <c r="B5" s="28" t="s">
        <v>189</v>
      </c>
      <c r="C5" s="29" t="s">
        <v>190</v>
      </c>
      <c r="D5" s="4" t="s">
        <v>829</v>
      </c>
      <c r="E5" s="4" t="s">
        <v>830</v>
      </c>
      <c r="F5" s="4" t="s">
        <v>831</v>
      </c>
      <c r="G5" s="6" t="s">
        <v>26</v>
      </c>
      <c r="H5" s="6" t="s">
        <v>415</v>
      </c>
      <c r="I5" s="30"/>
      <c r="J5" s="4" t="s">
        <v>838</v>
      </c>
      <c r="K5" s="7" t="s">
        <v>297</v>
      </c>
      <c r="L5" s="7" t="s">
        <v>406</v>
      </c>
      <c r="M5" s="7" t="s">
        <v>418</v>
      </c>
      <c r="N5" s="5"/>
      <c r="O5" s="5"/>
    </row>
    <row r="6" customFormat="false" ht="13.75" hidden="false" customHeight="false" outlineLevel="0" collapsed="false">
      <c r="A6" s="4" t="s">
        <v>839</v>
      </c>
      <c r="B6" s="28" t="s">
        <v>189</v>
      </c>
      <c r="C6" s="29" t="s">
        <v>190</v>
      </c>
      <c r="D6" s="4" t="s">
        <v>829</v>
      </c>
      <c r="E6" s="4" t="s">
        <v>830</v>
      </c>
      <c r="F6" s="4" t="s">
        <v>831</v>
      </c>
      <c r="G6" s="6" t="s">
        <v>26</v>
      </c>
      <c r="H6" s="6" t="s">
        <v>419</v>
      </c>
      <c r="I6" s="30"/>
      <c r="J6" s="4" t="s">
        <v>840</v>
      </c>
      <c r="K6" s="7" t="s">
        <v>297</v>
      </c>
      <c r="L6" s="7" t="s">
        <v>406</v>
      </c>
      <c r="M6" s="7" t="s">
        <v>422</v>
      </c>
      <c r="N6" s="5"/>
      <c r="O6" s="5"/>
    </row>
    <row r="7" customFormat="false" ht="13.75" hidden="false" customHeight="false" outlineLevel="0" collapsed="false">
      <c r="A7" s="4" t="s">
        <v>841</v>
      </c>
      <c r="B7" s="28" t="s">
        <v>189</v>
      </c>
      <c r="C7" s="29" t="s">
        <v>190</v>
      </c>
      <c r="D7" s="4" t="s">
        <v>829</v>
      </c>
      <c r="E7" s="4" t="s">
        <v>830</v>
      </c>
      <c r="F7" s="4" t="s">
        <v>831</v>
      </c>
      <c r="G7" s="6" t="s">
        <v>26</v>
      </c>
      <c r="H7" s="6" t="s">
        <v>423</v>
      </c>
      <c r="I7" s="30"/>
      <c r="J7" s="4" t="s">
        <v>842</v>
      </c>
      <c r="K7" s="7"/>
      <c r="L7" s="7"/>
      <c r="M7" s="20"/>
      <c r="N7" s="5"/>
      <c r="O7" s="5"/>
    </row>
    <row r="8" customFormat="false" ht="13.75" hidden="false" customHeight="false" outlineLevel="0" collapsed="false">
      <c r="A8" s="4" t="s">
        <v>843</v>
      </c>
      <c r="B8" s="28" t="s">
        <v>189</v>
      </c>
      <c r="C8" s="29" t="s">
        <v>190</v>
      </c>
      <c r="D8" s="4" t="s">
        <v>844</v>
      </c>
      <c r="E8" s="4" t="s">
        <v>830</v>
      </c>
      <c r="F8" s="4" t="s">
        <v>831</v>
      </c>
      <c r="G8" s="6" t="s">
        <v>26</v>
      </c>
      <c r="H8" s="6" t="s">
        <v>429</v>
      </c>
      <c r="I8" s="30"/>
      <c r="J8" s="4" t="s">
        <v>845</v>
      </c>
      <c r="K8" s="7"/>
      <c r="L8" s="7"/>
      <c r="M8" s="20"/>
      <c r="N8" s="5"/>
      <c r="O8" s="5"/>
    </row>
    <row r="9" customFormat="false" ht="13.75" hidden="false" customHeight="false" outlineLevel="0" collapsed="false">
      <c r="A9" s="4" t="s">
        <v>846</v>
      </c>
      <c r="B9" s="28" t="s">
        <v>189</v>
      </c>
      <c r="C9" s="29" t="s">
        <v>190</v>
      </c>
      <c r="D9" s="4" t="s">
        <v>829</v>
      </c>
      <c r="E9" s="4" t="s">
        <v>830</v>
      </c>
      <c r="F9" s="4" t="s">
        <v>831</v>
      </c>
      <c r="G9" s="6" t="s">
        <v>26</v>
      </c>
      <c r="H9" s="6" t="s">
        <v>429</v>
      </c>
      <c r="I9" s="30"/>
      <c r="J9" s="4" t="s">
        <v>847</v>
      </c>
      <c r="K9" s="7"/>
      <c r="L9" s="7"/>
      <c r="M9" s="20"/>
      <c r="N9" s="5"/>
      <c r="O9" s="5"/>
    </row>
    <row r="10" customFormat="false" ht="13.75" hidden="false" customHeight="false" outlineLevel="0" collapsed="false">
      <c r="A10" s="4" t="s">
        <v>848</v>
      </c>
      <c r="B10" s="28" t="s">
        <v>189</v>
      </c>
      <c r="C10" s="29" t="s">
        <v>190</v>
      </c>
      <c r="D10" s="4" t="s">
        <v>829</v>
      </c>
      <c r="E10" s="4" t="s">
        <v>830</v>
      </c>
      <c r="F10" s="4" t="s">
        <v>831</v>
      </c>
      <c r="G10" s="6" t="s">
        <v>26</v>
      </c>
      <c r="H10" s="6" t="s">
        <v>434</v>
      </c>
      <c r="I10" s="30"/>
      <c r="J10" s="4" t="s">
        <v>849</v>
      </c>
      <c r="K10" s="7" t="s">
        <v>297</v>
      </c>
      <c r="L10" s="7" t="s">
        <v>406</v>
      </c>
      <c r="M10" s="7" t="s">
        <v>437</v>
      </c>
      <c r="N10" s="5"/>
      <c r="O10" s="5"/>
    </row>
    <row r="11" customFormat="false" ht="13.75" hidden="false" customHeight="false" outlineLevel="0" collapsed="false">
      <c r="A11" s="4" t="s">
        <v>850</v>
      </c>
      <c r="B11" s="28" t="s">
        <v>189</v>
      </c>
      <c r="C11" s="29" t="s">
        <v>190</v>
      </c>
      <c r="D11" s="4" t="s">
        <v>829</v>
      </c>
      <c r="E11" s="4" t="s">
        <v>830</v>
      </c>
      <c r="F11" s="4" t="s">
        <v>831</v>
      </c>
      <c r="G11" s="6" t="s">
        <v>26</v>
      </c>
      <c r="H11" s="6" t="s">
        <v>438</v>
      </c>
      <c r="I11" s="30"/>
      <c r="J11" s="4" t="s">
        <v>851</v>
      </c>
      <c r="K11" s="7"/>
      <c r="L11" s="7"/>
      <c r="M11" s="20"/>
      <c r="N11" s="5"/>
      <c r="O11" s="5"/>
    </row>
    <row r="12" customFormat="false" ht="13.75" hidden="false" customHeight="false" outlineLevel="0" collapsed="false">
      <c r="A12" s="4" t="s">
        <v>852</v>
      </c>
      <c r="B12" s="28" t="s">
        <v>189</v>
      </c>
      <c r="C12" s="29" t="s">
        <v>190</v>
      </c>
      <c r="D12" s="4" t="s">
        <v>829</v>
      </c>
      <c r="E12" s="4" t="s">
        <v>830</v>
      </c>
      <c r="F12" s="4" t="s">
        <v>831</v>
      </c>
      <c r="G12" s="6" t="s">
        <v>26</v>
      </c>
      <c r="H12" s="6" t="s">
        <v>443</v>
      </c>
      <c r="I12" s="30"/>
      <c r="J12" s="4" t="s">
        <v>853</v>
      </c>
      <c r="K12" s="7" t="s">
        <v>297</v>
      </c>
      <c r="L12" s="7" t="s">
        <v>447</v>
      </c>
      <c r="M12" s="7" t="s">
        <v>448</v>
      </c>
      <c r="N12" s="5"/>
      <c r="O12" s="5"/>
    </row>
    <row r="13" customFormat="false" ht="13.75" hidden="false" customHeight="false" outlineLevel="0" collapsed="false">
      <c r="A13" s="4" t="s">
        <v>854</v>
      </c>
      <c r="B13" s="28" t="s">
        <v>189</v>
      </c>
      <c r="C13" s="29" t="s">
        <v>190</v>
      </c>
      <c r="D13" s="4" t="s">
        <v>829</v>
      </c>
      <c r="E13" s="4" t="s">
        <v>830</v>
      </c>
      <c r="F13" s="4" t="s">
        <v>831</v>
      </c>
      <c r="G13" s="6" t="s">
        <v>26</v>
      </c>
      <c r="H13" s="6" t="s">
        <v>449</v>
      </c>
      <c r="I13" s="30"/>
      <c r="J13" s="4" t="s">
        <v>855</v>
      </c>
      <c r="K13" s="7" t="s">
        <v>297</v>
      </c>
      <c r="L13" s="7" t="s">
        <v>447</v>
      </c>
      <c r="M13" s="7" t="s">
        <v>453</v>
      </c>
      <c r="N13" s="5"/>
      <c r="O13" s="5"/>
    </row>
    <row r="14" customFormat="false" ht="13.75" hidden="false" customHeight="false" outlineLevel="0" collapsed="false">
      <c r="A14" s="4" t="s">
        <v>856</v>
      </c>
      <c r="B14" s="28" t="s">
        <v>189</v>
      </c>
      <c r="C14" s="29" t="s">
        <v>190</v>
      </c>
      <c r="D14" s="4" t="s">
        <v>829</v>
      </c>
      <c r="E14" s="4" t="s">
        <v>830</v>
      </c>
      <c r="F14" s="4" t="s">
        <v>831</v>
      </c>
      <c r="G14" s="6" t="s">
        <v>26</v>
      </c>
      <c r="H14" s="6" t="s">
        <v>454</v>
      </c>
      <c r="I14" s="30"/>
      <c r="J14" s="4" t="s">
        <v>855</v>
      </c>
      <c r="K14" s="7" t="s">
        <v>297</v>
      </c>
      <c r="L14" s="7" t="s">
        <v>447</v>
      </c>
      <c r="M14" s="7" t="s">
        <v>458</v>
      </c>
      <c r="N14" s="5"/>
      <c r="O14" s="5"/>
    </row>
    <row r="15" customFormat="false" ht="13.7" hidden="false" customHeight="false" outlineLevel="0" collapsed="false">
      <c r="A15" s="4" t="s">
        <v>857</v>
      </c>
      <c r="B15" s="28" t="s">
        <v>189</v>
      </c>
      <c r="C15" s="29" t="s">
        <v>190</v>
      </c>
      <c r="D15" s="4" t="s">
        <v>829</v>
      </c>
      <c r="E15" s="4" t="s">
        <v>830</v>
      </c>
      <c r="F15" s="4" t="s">
        <v>831</v>
      </c>
      <c r="G15" s="6" t="s">
        <v>26</v>
      </c>
      <c r="H15" s="6" t="s">
        <v>459</v>
      </c>
      <c r="I15" s="30"/>
      <c r="J15" s="4" t="s">
        <v>858</v>
      </c>
      <c r="K15" s="7"/>
      <c r="L15" s="7"/>
      <c r="M15" s="20"/>
      <c r="N15" s="5"/>
      <c r="O15" s="5"/>
    </row>
    <row r="16" customFormat="false" ht="13.7" hidden="false" customHeight="false" outlineLevel="0" collapsed="false">
      <c r="A16" s="4" t="s">
        <v>859</v>
      </c>
      <c r="B16" s="28" t="s">
        <v>189</v>
      </c>
      <c r="C16" s="29" t="s">
        <v>190</v>
      </c>
      <c r="D16" s="4" t="s">
        <v>860</v>
      </c>
      <c r="E16" s="4" t="s">
        <v>830</v>
      </c>
      <c r="F16" s="4" t="s">
        <v>831</v>
      </c>
      <c r="G16" s="6" t="s">
        <v>26</v>
      </c>
      <c r="H16" s="6" t="s">
        <v>464</v>
      </c>
      <c r="I16" s="30"/>
      <c r="J16" s="4" t="s">
        <v>861</v>
      </c>
      <c r="K16" s="7"/>
      <c r="L16" s="7"/>
      <c r="M16" s="20"/>
      <c r="N16" s="5"/>
      <c r="O16" s="5"/>
    </row>
    <row r="17" customFormat="false" ht="13.75" hidden="false" customHeight="false" outlineLevel="0" collapsed="false">
      <c r="A17" s="4" t="s">
        <v>862</v>
      </c>
      <c r="B17" s="28" t="s">
        <v>189</v>
      </c>
      <c r="C17" s="29" t="s">
        <v>190</v>
      </c>
      <c r="D17" s="4" t="s">
        <v>844</v>
      </c>
      <c r="E17" s="4" t="s">
        <v>830</v>
      </c>
      <c r="F17" s="4" t="s">
        <v>831</v>
      </c>
      <c r="G17" s="6" t="s">
        <v>26</v>
      </c>
      <c r="H17" s="6" t="s">
        <v>464</v>
      </c>
      <c r="I17" s="30"/>
      <c r="J17" s="4" t="s">
        <v>863</v>
      </c>
      <c r="K17" s="7"/>
      <c r="L17" s="7"/>
      <c r="M17" s="20"/>
      <c r="N17" s="5"/>
      <c r="O17" s="5"/>
    </row>
    <row r="18" customFormat="false" ht="13.7" hidden="false" customHeight="false" outlineLevel="0" collapsed="false">
      <c r="A18" s="4" t="s">
        <v>864</v>
      </c>
      <c r="B18" s="28" t="s">
        <v>189</v>
      </c>
      <c r="C18" s="29" t="s">
        <v>190</v>
      </c>
      <c r="D18" s="4" t="s">
        <v>865</v>
      </c>
      <c r="E18" s="4" t="s">
        <v>830</v>
      </c>
      <c r="F18" s="4" t="s">
        <v>831</v>
      </c>
      <c r="G18" s="6" t="s">
        <v>26</v>
      </c>
      <c r="H18" s="6" t="s">
        <v>464</v>
      </c>
      <c r="I18" s="30"/>
      <c r="J18" s="4" t="s">
        <v>866</v>
      </c>
      <c r="K18" s="7"/>
      <c r="L18" s="7"/>
      <c r="M18" s="20"/>
      <c r="N18" s="5"/>
      <c r="O18" s="5"/>
    </row>
    <row r="19" customFormat="false" ht="13.75" hidden="false" customHeight="false" outlineLevel="0" collapsed="false">
      <c r="A19" s="4" t="s">
        <v>867</v>
      </c>
      <c r="B19" s="28" t="s">
        <v>189</v>
      </c>
      <c r="C19" s="29" t="s">
        <v>190</v>
      </c>
      <c r="D19" s="4" t="s">
        <v>829</v>
      </c>
      <c r="E19" s="4" t="s">
        <v>830</v>
      </c>
      <c r="F19" s="4" t="s">
        <v>831</v>
      </c>
      <c r="G19" s="6" t="s">
        <v>26</v>
      </c>
      <c r="H19" s="22" t="s">
        <v>868</v>
      </c>
      <c r="I19" s="30"/>
      <c r="J19" s="4" t="s">
        <v>869</v>
      </c>
      <c r="K19" s="7"/>
      <c r="L19" s="7"/>
      <c r="M19" s="20"/>
      <c r="N19" s="5"/>
      <c r="O19" s="5"/>
    </row>
    <row r="20" customFormat="false" ht="13.7" hidden="false" customHeight="false" outlineLevel="0" collapsed="false">
      <c r="A20" s="4" t="s">
        <v>870</v>
      </c>
      <c r="B20" s="28" t="s">
        <v>189</v>
      </c>
      <c r="C20" s="29" t="s">
        <v>190</v>
      </c>
      <c r="D20" s="4" t="s">
        <v>829</v>
      </c>
      <c r="E20" s="4" t="s">
        <v>830</v>
      </c>
      <c r="F20" s="4" t="s">
        <v>831</v>
      </c>
      <c r="G20" s="6" t="s">
        <v>26</v>
      </c>
      <c r="H20" s="6" t="s">
        <v>468</v>
      </c>
      <c r="I20" s="30"/>
      <c r="J20" s="4" t="s">
        <v>871</v>
      </c>
      <c r="K20" s="7"/>
      <c r="L20" s="7"/>
      <c r="M20" s="20"/>
      <c r="N20" s="5"/>
      <c r="O20" s="5"/>
    </row>
    <row r="21" customFormat="false" ht="13.7" hidden="false" customHeight="false" outlineLevel="0" collapsed="false">
      <c r="A21" s="4" t="s">
        <v>872</v>
      </c>
      <c r="B21" s="28" t="s">
        <v>189</v>
      </c>
      <c r="C21" s="29" t="s">
        <v>190</v>
      </c>
      <c r="D21" s="4" t="s">
        <v>829</v>
      </c>
      <c r="E21" s="4" t="s">
        <v>830</v>
      </c>
      <c r="F21" s="4" t="s">
        <v>831</v>
      </c>
      <c r="G21" s="6" t="s">
        <v>26</v>
      </c>
      <c r="H21" s="6" t="s">
        <v>473</v>
      </c>
      <c r="I21" s="30"/>
      <c r="J21" s="4" t="s">
        <v>871</v>
      </c>
      <c r="K21" s="7"/>
      <c r="L21" s="7"/>
      <c r="M21" s="20"/>
      <c r="N21" s="5"/>
      <c r="O21" s="5"/>
    </row>
    <row r="22" customFormat="false" ht="13.75" hidden="false" customHeight="false" outlineLevel="0" collapsed="false">
      <c r="A22" s="4" t="s">
        <v>873</v>
      </c>
      <c r="B22" s="28" t="s">
        <v>189</v>
      </c>
      <c r="C22" s="29" t="s">
        <v>190</v>
      </c>
      <c r="D22" s="4" t="s">
        <v>829</v>
      </c>
      <c r="E22" s="4" t="s">
        <v>830</v>
      </c>
      <c r="F22" s="4" t="s">
        <v>831</v>
      </c>
      <c r="G22" s="6" t="s">
        <v>26</v>
      </c>
      <c r="H22" s="6" t="s">
        <v>476</v>
      </c>
      <c r="I22" s="30"/>
      <c r="J22" s="4" t="s">
        <v>874</v>
      </c>
      <c r="K22" s="7"/>
      <c r="L22" s="7"/>
      <c r="M22" s="20"/>
      <c r="N22" s="5"/>
      <c r="O22" s="5"/>
    </row>
    <row r="23" customFormat="false" ht="13.75" hidden="false" customHeight="false" outlineLevel="0" collapsed="false">
      <c r="A23" s="4" t="s">
        <v>875</v>
      </c>
      <c r="B23" s="28" t="s">
        <v>189</v>
      </c>
      <c r="C23" s="29" t="s">
        <v>190</v>
      </c>
      <c r="D23" s="4" t="s">
        <v>829</v>
      </c>
      <c r="E23" s="4" t="s">
        <v>830</v>
      </c>
      <c r="F23" s="4" t="s">
        <v>831</v>
      </c>
      <c r="G23" s="6" t="s">
        <v>26</v>
      </c>
      <c r="H23" s="6" t="s">
        <v>481</v>
      </c>
      <c r="I23" s="30"/>
      <c r="J23" s="4" t="s">
        <v>876</v>
      </c>
      <c r="K23" s="7" t="s">
        <v>297</v>
      </c>
      <c r="L23" s="7" t="s">
        <v>447</v>
      </c>
      <c r="M23" s="7" t="s">
        <v>485</v>
      </c>
      <c r="N23" s="5"/>
      <c r="O23" s="5"/>
    </row>
    <row r="24" customFormat="false" ht="13.7" hidden="false" customHeight="false" outlineLevel="0" collapsed="false">
      <c r="A24" s="4" t="s">
        <v>877</v>
      </c>
      <c r="B24" s="28" t="s">
        <v>189</v>
      </c>
      <c r="C24" s="29" t="s">
        <v>190</v>
      </c>
      <c r="D24" s="4" t="s">
        <v>829</v>
      </c>
      <c r="E24" s="4" t="s">
        <v>830</v>
      </c>
      <c r="F24" s="4" t="s">
        <v>831</v>
      </c>
      <c r="G24" s="6" t="s">
        <v>26</v>
      </c>
      <c r="H24" s="6" t="s">
        <v>486</v>
      </c>
      <c r="I24" s="30"/>
      <c r="J24" s="4" t="s">
        <v>878</v>
      </c>
      <c r="K24" s="7"/>
      <c r="L24" s="7"/>
      <c r="M24" s="20"/>
      <c r="N24" s="5"/>
      <c r="O24" s="5"/>
    </row>
    <row r="25" customFormat="false" ht="13.75" hidden="false" customHeight="false" outlineLevel="0" collapsed="false">
      <c r="A25" s="4" t="s">
        <v>879</v>
      </c>
      <c r="B25" s="28" t="s">
        <v>189</v>
      </c>
      <c r="C25" s="29" t="s">
        <v>190</v>
      </c>
      <c r="D25" s="4" t="s">
        <v>829</v>
      </c>
      <c r="E25" s="4" t="s">
        <v>830</v>
      </c>
      <c r="F25" s="4" t="s">
        <v>831</v>
      </c>
      <c r="G25" s="6" t="s">
        <v>26</v>
      </c>
      <c r="H25" s="6" t="s">
        <v>491</v>
      </c>
      <c r="I25" s="30"/>
      <c r="J25" s="4" t="s">
        <v>880</v>
      </c>
      <c r="K25" s="7" t="s">
        <v>297</v>
      </c>
      <c r="L25" s="7" t="s">
        <v>495</v>
      </c>
      <c r="M25" s="7" t="s">
        <v>496</v>
      </c>
      <c r="N25" s="5"/>
      <c r="O25" s="5"/>
    </row>
    <row r="26" customFormat="false" ht="13.75" hidden="false" customHeight="false" outlineLevel="0" collapsed="false">
      <c r="A26" s="4" t="s">
        <v>881</v>
      </c>
      <c r="B26" s="28" t="s">
        <v>189</v>
      </c>
      <c r="C26" s="29" t="s">
        <v>190</v>
      </c>
      <c r="D26" s="4" t="s">
        <v>829</v>
      </c>
      <c r="E26" s="4" t="s">
        <v>830</v>
      </c>
      <c r="F26" s="4" t="s">
        <v>831</v>
      </c>
      <c r="G26" s="6" t="s">
        <v>26</v>
      </c>
      <c r="H26" s="6" t="s">
        <v>497</v>
      </c>
      <c r="I26" s="30"/>
      <c r="J26" s="4" t="s">
        <v>880</v>
      </c>
      <c r="K26" s="7" t="s">
        <v>297</v>
      </c>
      <c r="L26" s="7" t="s">
        <v>495</v>
      </c>
      <c r="M26" s="7" t="s">
        <v>496</v>
      </c>
      <c r="N26" s="5"/>
      <c r="O26" s="5"/>
    </row>
    <row r="27" customFormat="false" ht="13.75" hidden="false" customHeight="false" outlineLevel="0" collapsed="false">
      <c r="A27" s="4" t="s">
        <v>882</v>
      </c>
      <c r="B27" s="28" t="s">
        <v>189</v>
      </c>
      <c r="C27" s="29" t="s">
        <v>190</v>
      </c>
      <c r="D27" s="4" t="s">
        <v>829</v>
      </c>
      <c r="E27" s="4" t="s">
        <v>830</v>
      </c>
      <c r="F27" s="4" t="s">
        <v>831</v>
      </c>
      <c r="G27" s="6" t="s">
        <v>26</v>
      </c>
      <c r="H27" s="6" t="s">
        <v>500</v>
      </c>
      <c r="I27" s="30"/>
      <c r="J27" s="4" t="s">
        <v>883</v>
      </c>
      <c r="K27" s="7" t="s">
        <v>297</v>
      </c>
      <c r="L27" s="7" t="s">
        <v>495</v>
      </c>
      <c r="M27" s="7" t="s">
        <v>499</v>
      </c>
      <c r="N27" s="5"/>
      <c r="O27" s="5"/>
    </row>
    <row r="28" customFormat="false" ht="13.75" hidden="false" customHeight="false" outlineLevel="0" collapsed="false">
      <c r="A28" s="4" t="s">
        <v>884</v>
      </c>
      <c r="B28" s="28" t="s">
        <v>189</v>
      </c>
      <c r="C28" s="29" t="s">
        <v>190</v>
      </c>
      <c r="D28" s="4" t="s">
        <v>829</v>
      </c>
      <c r="E28" s="4" t="s">
        <v>830</v>
      </c>
      <c r="F28" s="4" t="s">
        <v>831</v>
      </c>
      <c r="G28" s="6" t="s">
        <v>26</v>
      </c>
      <c r="H28" s="6" t="s">
        <v>504</v>
      </c>
      <c r="I28" s="30"/>
      <c r="J28" s="4" t="s">
        <v>885</v>
      </c>
      <c r="K28" s="7" t="s">
        <v>297</v>
      </c>
      <c r="L28" s="7" t="s">
        <v>495</v>
      </c>
      <c r="M28" s="7" t="s">
        <v>503</v>
      </c>
      <c r="N28" s="5"/>
      <c r="O28" s="5"/>
    </row>
    <row r="29" customFormat="false" ht="13.75" hidden="false" customHeight="false" outlineLevel="0" collapsed="false">
      <c r="A29" s="4" t="s">
        <v>886</v>
      </c>
      <c r="B29" s="28" t="s">
        <v>189</v>
      </c>
      <c r="C29" s="29" t="s">
        <v>190</v>
      </c>
      <c r="D29" s="4" t="s">
        <v>844</v>
      </c>
      <c r="E29" s="4" t="s">
        <v>830</v>
      </c>
      <c r="F29" s="4" t="s">
        <v>831</v>
      </c>
      <c r="G29" s="6" t="s">
        <v>26</v>
      </c>
      <c r="H29" s="6" t="s">
        <v>509</v>
      </c>
      <c r="I29" s="30"/>
      <c r="J29" s="4" t="s">
        <v>887</v>
      </c>
      <c r="K29" s="7"/>
      <c r="L29" s="7"/>
      <c r="M29" s="20"/>
      <c r="N29" s="5"/>
      <c r="O29" s="5"/>
    </row>
    <row r="30" customFormat="false" ht="13.7" hidden="false" customHeight="false" outlineLevel="0" collapsed="false">
      <c r="A30" s="4" t="s">
        <v>888</v>
      </c>
      <c r="B30" s="28" t="s">
        <v>189</v>
      </c>
      <c r="C30" s="29" t="s">
        <v>190</v>
      </c>
      <c r="D30" s="4" t="s">
        <v>829</v>
      </c>
      <c r="E30" s="4" t="s">
        <v>830</v>
      </c>
      <c r="F30" s="4" t="s">
        <v>831</v>
      </c>
      <c r="G30" s="6" t="s">
        <v>26</v>
      </c>
      <c r="H30" s="6" t="s">
        <v>509</v>
      </c>
      <c r="I30" s="30"/>
      <c r="J30" s="4" t="s">
        <v>889</v>
      </c>
      <c r="K30" s="7"/>
      <c r="L30" s="7"/>
      <c r="M30" s="20"/>
      <c r="N30" s="5"/>
      <c r="O30" s="5"/>
    </row>
    <row r="31" customFormat="false" ht="13.75" hidden="false" customHeight="false" outlineLevel="0" collapsed="false">
      <c r="A31" s="4" t="s">
        <v>890</v>
      </c>
      <c r="B31" s="28" t="s">
        <v>189</v>
      </c>
      <c r="C31" s="29" t="s">
        <v>190</v>
      </c>
      <c r="D31" s="4" t="s">
        <v>829</v>
      </c>
      <c r="E31" s="4" t="s">
        <v>830</v>
      </c>
      <c r="F31" s="4" t="s">
        <v>831</v>
      </c>
      <c r="G31" s="6" t="s">
        <v>26</v>
      </c>
      <c r="H31" s="6" t="s">
        <v>513</v>
      </c>
      <c r="I31" s="30"/>
      <c r="J31" s="4" t="s">
        <v>891</v>
      </c>
      <c r="K31" s="7"/>
      <c r="L31" s="7"/>
      <c r="M31" s="20"/>
      <c r="N31" s="5"/>
      <c r="O31" s="5"/>
    </row>
    <row r="32" customFormat="false" ht="13.7" hidden="false" customHeight="false" outlineLevel="0" collapsed="false">
      <c r="A32" s="4" t="s">
        <v>892</v>
      </c>
      <c r="B32" s="28" t="s">
        <v>189</v>
      </c>
      <c r="C32" s="29" t="s">
        <v>190</v>
      </c>
      <c r="D32" s="4" t="s">
        <v>829</v>
      </c>
      <c r="E32" s="4" t="s">
        <v>830</v>
      </c>
      <c r="F32" s="4" t="s">
        <v>831</v>
      </c>
      <c r="G32" s="6" t="s">
        <v>26</v>
      </c>
      <c r="H32" s="6" t="s">
        <v>518</v>
      </c>
      <c r="I32" s="30"/>
      <c r="J32" s="4" t="s">
        <v>893</v>
      </c>
      <c r="K32" s="7"/>
      <c r="L32" s="7"/>
      <c r="M32" s="20"/>
      <c r="N32" s="5"/>
      <c r="O32" s="5"/>
    </row>
    <row r="33" customFormat="false" ht="13.7" hidden="false" customHeight="false" outlineLevel="0" collapsed="false">
      <c r="A33" s="4" t="s">
        <v>894</v>
      </c>
      <c r="B33" s="28" t="s">
        <v>189</v>
      </c>
      <c r="C33" s="29" t="s">
        <v>190</v>
      </c>
      <c r="D33" s="4" t="s">
        <v>829</v>
      </c>
      <c r="E33" s="4" t="s">
        <v>830</v>
      </c>
      <c r="F33" s="4" t="s">
        <v>831</v>
      </c>
      <c r="G33" s="6" t="s">
        <v>26</v>
      </c>
      <c r="H33" s="6" t="s">
        <v>522</v>
      </c>
      <c r="I33" s="30"/>
      <c r="J33" s="4" t="s">
        <v>895</v>
      </c>
      <c r="K33" s="7"/>
      <c r="L33" s="7"/>
      <c r="M33" s="20"/>
      <c r="N33" s="5"/>
      <c r="O33" s="5"/>
    </row>
    <row r="34" customFormat="false" ht="13.7" hidden="false" customHeight="false" outlineLevel="0" collapsed="false">
      <c r="A34" s="4" t="s">
        <v>896</v>
      </c>
      <c r="B34" s="28" t="s">
        <v>189</v>
      </c>
      <c r="C34" s="29" t="s">
        <v>190</v>
      </c>
      <c r="D34" s="4" t="s">
        <v>829</v>
      </c>
      <c r="E34" s="4" t="s">
        <v>830</v>
      </c>
      <c r="F34" s="4" t="s">
        <v>831</v>
      </c>
      <c r="G34" s="6" t="s">
        <v>26</v>
      </c>
      <c r="H34" s="6" t="s">
        <v>527</v>
      </c>
      <c r="I34" s="30"/>
      <c r="J34" s="4" t="s">
        <v>897</v>
      </c>
      <c r="K34" s="7"/>
      <c r="L34" s="7"/>
      <c r="M34" s="20"/>
      <c r="N34" s="5"/>
      <c r="O34" s="5"/>
    </row>
  </sheetData>
  <dataValidations count="2">
    <dataValidation allowBlank="true" errorStyle="stop" operator="between" showDropDown="false" showErrorMessage="true" showInputMessage="false" sqref="B2:B34" type="list">
      <formula1>Email</formula1>
      <formula2>0</formula2>
    </dataValidation>
    <dataValidation allowBlank="true" errorStyle="stop" operator="between" showDropDown="false" showErrorMessage="true" showInputMessage="false" sqref="D2:D34" type="list">
      <formula1>Document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6953125" defaultRowHeight="13.7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6.57"/>
    <col collapsed="false" customWidth="true" hidden="false" outlineLevel="0" max="5" min="5" style="0" width="11.42"/>
    <col collapsed="false" customWidth="true" hidden="false" outlineLevel="0" max="6" min="6" style="0" width="19.13"/>
    <col collapsed="false" customWidth="true" hidden="false" outlineLevel="0" max="7" min="7" style="31" width="12.57"/>
    <col collapsed="false" customWidth="true" hidden="false" outlineLevel="0" max="8" min="8" style="0" width="13.85"/>
    <col collapsed="false" customWidth="true" hidden="false" outlineLevel="0" max="11" min="9" style="0" width="3.27"/>
    <col collapsed="false" customWidth="true" hidden="false" outlineLevel="0" max="12" min="12" style="0" width="31.42"/>
  </cols>
  <sheetData>
    <row r="1" customFormat="false" ht="60.1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823</v>
      </c>
      <c r="F1" s="11" t="s">
        <v>824</v>
      </c>
      <c r="G1" s="32" t="s">
        <v>898</v>
      </c>
      <c r="H1" s="11" t="s">
        <v>899</v>
      </c>
      <c r="I1" s="11" t="s">
        <v>73</v>
      </c>
      <c r="J1" s="11" t="s">
        <v>74</v>
      </c>
      <c r="K1" s="11" t="s">
        <v>75</v>
      </c>
      <c r="L1" s="11" t="s">
        <v>284</v>
      </c>
    </row>
    <row r="2" customFormat="false" ht="13.7" hidden="false" customHeight="false" outlineLevel="0" collapsed="false">
      <c r="A2" s="4" t="s">
        <v>900</v>
      </c>
      <c r="B2" s="28" t="s">
        <v>87</v>
      </c>
      <c r="C2" s="4" t="s">
        <v>901</v>
      </c>
      <c r="D2" s="4" t="s">
        <v>831</v>
      </c>
      <c r="E2" s="22" t="s">
        <v>902</v>
      </c>
      <c r="F2" s="6" t="s">
        <v>743</v>
      </c>
      <c r="G2" s="33" t="s">
        <v>903</v>
      </c>
      <c r="H2" s="4" t="s">
        <v>138</v>
      </c>
      <c r="I2" s="7"/>
      <c r="J2" s="7"/>
      <c r="K2" s="7"/>
      <c r="L2" s="5"/>
    </row>
    <row r="3" customFormat="false" ht="13.7" hidden="false" customHeight="false" outlineLevel="0" collapsed="false">
      <c r="A3" s="4" t="s">
        <v>904</v>
      </c>
      <c r="B3" s="28" t="s">
        <v>87</v>
      </c>
      <c r="C3" s="4" t="s">
        <v>901</v>
      </c>
      <c r="D3" s="4" t="s">
        <v>831</v>
      </c>
      <c r="E3" s="6" t="s">
        <v>29</v>
      </c>
      <c r="F3" s="6" t="s">
        <v>743</v>
      </c>
      <c r="G3" s="33" t="s">
        <v>903</v>
      </c>
      <c r="H3" s="4" t="s">
        <v>138</v>
      </c>
      <c r="I3" s="7"/>
      <c r="J3" s="7"/>
      <c r="K3" s="7"/>
      <c r="L3" s="5"/>
    </row>
    <row r="4" customFormat="false" ht="13.7" hidden="false" customHeight="false" outlineLevel="0" collapsed="false">
      <c r="A4" s="4" t="s">
        <v>900</v>
      </c>
      <c r="B4" s="28" t="s">
        <v>87</v>
      </c>
      <c r="C4" s="4" t="s">
        <v>901</v>
      </c>
      <c r="D4" s="4" t="s">
        <v>831</v>
      </c>
      <c r="E4" s="6" t="s">
        <v>29</v>
      </c>
      <c r="F4" s="6" t="s">
        <v>727</v>
      </c>
      <c r="G4" s="33" t="s">
        <v>905</v>
      </c>
      <c r="H4" s="4" t="s">
        <v>138</v>
      </c>
      <c r="I4" s="7"/>
      <c r="J4" s="7"/>
      <c r="K4" s="7"/>
      <c r="L4" s="5"/>
    </row>
    <row r="5" customFormat="false" ht="13.7" hidden="false" customHeight="false" outlineLevel="0" collapsed="false">
      <c r="A5" s="4" t="s">
        <v>904</v>
      </c>
      <c r="B5" s="28" t="s">
        <v>87</v>
      </c>
      <c r="C5" s="4" t="s">
        <v>901</v>
      </c>
      <c r="D5" s="4" t="s">
        <v>831</v>
      </c>
      <c r="E5" s="6" t="s">
        <v>29</v>
      </c>
      <c r="F5" s="6" t="s">
        <v>727</v>
      </c>
      <c r="G5" s="33" t="s">
        <v>905</v>
      </c>
      <c r="H5" s="4" t="s">
        <v>138</v>
      </c>
      <c r="I5" s="7"/>
      <c r="J5" s="7"/>
      <c r="K5" s="7"/>
      <c r="L5" s="5"/>
    </row>
    <row r="6" customFormat="false" ht="13.7" hidden="false" customHeight="false" outlineLevel="0" collapsed="false">
      <c r="A6" s="4" t="s">
        <v>900</v>
      </c>
      <c r="B6" s="28" t="s">
        <v>87</v>
      </c>
      <c r="C6" s="4" t="s">
        <v>901</v>
      </c>
      <c r="D6" s="4" t="s">
        <v>831</v>
      </c>
      <c r="E6" s="6" t="s">
        <v>29</v>
      </c>
      <c r="F6" s="6" t="s">
        <v>746</v>
      </c>
      <c r="G6" s="33" t="s">
        <v>903</v>
      </c>
      <c r="H6" s="4" t="s">
        <v>138</v>
      </c>
      <c r="I6" s="7"/>
      <c r="J6" s="7"/>
      <c r="K6" s="7"/>
      <c r="L6" s="5"/>
    </row>
    <row r="7" customFormat="false" ht="13.7" hidden="false" customHeight="false" outlineLevel="0" collapsed="false">
      <c r="A7" s="4" t="s">
        <v>904</v>
      </c>
      <c r="B7" s="28" t="s">
        <v>87</v>
      </c>
      <c r="C7" s="4" t="s">
        <v>901</v>
      </c>
      <c r="D7" s="4" t="s">
        <v>831</v>
      </c>
      <c r="E7" s="6" t="s">
        <v>29</v>
      </c>
      <c r="F7" s="6" t="s">
        <v>746</v>
      </c>
      <c r="G7" s="33" t="s">
        <v>903</v>
      </c>
      <c r="H7" s="4" t="s">
        <v>138</v>
      </c>
      <c r="I7" s="7"/>
      <c r="J7" s="7"/>
      <c r="K7" s="7"/>
      <c r="L7" s="5"/>
    </row>
    <row r="8" customFormat="false" ht="13.7" hidden="false" customHeight="false" outlineLevel="0" collapsed="false">
      <c r="A8" s="4" t="s">
        <v>900</v>
      </c>
      <c r="B8" s="28" t="s">
        <v>87</v>
      </c>
      <c r="C8" s="4" t="s">
        <v>901</v>
      </c>
      <c r="D8" s="4" t="s">
        <v>831</v>
      </c>
      <c r="E8" s="6" t="s">
        <v>29</v>
      </c>
      <c r="F8" s="6" t="s">
        <v>710</v>
      </c>
      <c r="G8" s="33" t="s">
        <v>905</v>
      </c>
      <c r="H8" s="4" t="s">
        <v>138</v>
      </c>
      <c r="I8" s="7"/>
      <c r="J8" s="7"/>
      <c r="K8" s="7"/>
      <c r="L8" s="5"/>
    </row>
    <row r="9" customFormat="false" ht="13.7" hidden="false" customHeight="false" outlineLevel="0" collapsed="false">
      <c r="A9" s="4" t="s">
        <v>904</v>
      </c>
      <c r="B9" s="28" t="s">
        <v>87</v>
      </c>
      <c r="C9" s="4" t="s">
        <v>901</v>
      </c>
      <c r="D9" s="4" t="s">
        <v>831</v>
      </c>
      <c r="E9" s="6" t="s">
        <v>29</v>
      </c>
      <c r="F9" s="6" t="s">
        <v>710</v>
      </c>
      <c r="G9" s="33" t="s">
        <v>905</v>
      </c>
      <c r="H9" s="4" t="s">
        <v>138</v>
      </c>
      <c r="I9" s="7"/>
      <c r="J9" s="7"/>
      <c r="K9" s="7"/>
      <c r="L9" s="5"/>
    </row>
    <row r="10" customFormat="false" ht="13.7" hidden="false" customHeight="false" outlineLevel="0" collapsed="false">
      <c r="A10" s="4" t="s">
        <v>900</v>
      </c>
      <c r="B10" s="28" t="s">
        <v>87</v>
      </c>
      <c r="C10" s="4" t="s">
        <v>901</v>
      </c>
      <c r="D10" s="4" t="s">
        <v>831</v>
      </c>
      <c r="E10" s="6" t="s">
        <v>29</v>
      </c>
      <c r="F10" s="6" t="s">
        <v>715</v>
      </c>
      <c r="G10" s="33" t="s">
        <v>905</v>
      </c>
      <c r="H10" s="4" t="s">
        <v>138</v>
      </c>
      <c r="I10" s="7"/>
      <c r="J10" s="7"/>
      <c r="K10" s="7"/>
      <c r="L10" s="5"/>
    </row>
    <row r="11" customFormat="false" ht="13.7" hidden="false" customHeight="false" outlineLevel="0" collapsed="false">
      <c r="A11" s="4" t="s">
        <v>904</v>
      </c>
      <c r="B11" s="28" t="s">
        <v>87</v>
      </c>
      <c r="C11" s="4" t="s">
        <v>901</v>
      </c>
      <c r="D11" s="4" t="s">
        <v>831</v>
      </c>
      <c r="E11" s="6" t="s">
        <v>29</v>
      </c>
      <c r="F11" s="6" t="s">
        <v>715</v>
      </c>
      <c r="G11" s="33" t="s">
        <v>905</v>
      </c>
      <c r="H11" s="4" t="s">
        <v>138</v>
      </c>
      <c r="I11" s="7"/>
      <c r="J11" s="7"/>
      <c r="K11" s="7"/>
      <c r="L11" s="5"/>
    </row>
    <row r="12" customFormat="false" ht="13.7" hidden="false" customHeight="false" outlineLevel="0" collapsed="false">
      <c r="A12" s="4" t="s">
        <v>900</v>
      </c>
      <c r="B12" s="28" t="s">
        <v>87</v>
      </c>
      <c r="C12" s="4" t="s">
        <v>901</v>
      </c>
      <c r="D12" s="4" t="s">
        <v>831</v>
      </c>
      <c r="E12" s="6" t="s">
        <v>29</v>
      </c>
      <c r="F12" s="6" t="s">
        <v>719</v>
      </c>
      <c r="G12" s="33" t="s">
        <v>905</v>
      </c>
      <c r="H12" s="4" t="s">
        <v>138</v>
      </c>
      <c r="I12" s="7"/>
      <c r="J12" s="7"/>
      <c r="K12" s="7"/>
      <c r="L12" s="5"/>
    </row>
    <row r="13" customFormat="false" ht="13.7" hidden="false" customHeight="false" outlineLevel="0" collapsed="false">
      <c r="A13" s="4" t="s">
        <v>904</v>
      </c>
      <c r="B13" s="28" t="s">
        <v>87</v>
      </c>
      <c r="C13" s="4" t="s">
        <v>901</v>
      </c>
      <c r="D13" s="4" t="s">
        <v>831</v>
      </c>
      <c r="E13" s="6" t="s">
        <v>29</v>
      </c>
      <c r="F13" s="6" t="s">
        <v>719</v>
      </c>
      <c r="G13" s="33" t="s">
        <v>905</v>
      </c>
      <c r="H13" s="4" t="s">
        <v>138</v>
      </c>
      <c r="I13" s="7"/>
      <c r="J13" s="7"/>
      <c r="K13" s="7"/>
      <c r="L13" s="5"/>
    </row>
    <row r="14" customFormat="false" ht="13.7" hidden="false" customHeight="false" outlineLevel="0" collapsed="false">
      <c r="A14" s="4" t="s">
        <v>900</v>
      </c>
      <c r="B14" s="28" t="s">
        <v>87</v>
      </c>
      <c r="C14" s="4" t="s">
        <v>901</v>
      </c>
      <c r="D14" s="4" t="s">
        <v>831</v>
      </c>
      <c r="E14" s="6" t="s">
        <v>29</v>
      </c>
      <c r="F14" s="6" t="s">
        <v>723</v>
      </c>
      <c r="G14" s="33" t="s">
        <v>905</v>
      </c>
      <c r="H14" s="4" t="s">
        <v>138</v>
      </c>
      <c r="I14" s="7"/>
      <c r="J14" s="7"/>
      <c r="K14" s="7"/>
      <c r="L14" s="5"/>
    </row>
    <row r="15" customFormat="false" ht="13.7" hidden="false" customHeight="false" outlineLevel="0" collapsed="false">
      <c r="A15" s="4" t="s">
        <v>904</v>
      </c>
      <c r="B15" s="28" t="s">
        <v>87</v>
      </c>
      <c r="C15" s="4" t="s">
        <v>901</v>
      </c>
      <c r="D15" s="4" t="s">
        <v>831</v>
      </c>
      <c r="E15" s="6" t="s">
        <v>29</v>
      </c>
      <c r="F15" s="6" t="s">
        <v>723</v>
      </c>
      <c r="G15" s="33" t="s">
        <v>905</v>
      </c>
      <c r="H15" s="4" t="s">
        <v>138</v>
      </c>
      <c r="I15" s="7"/>
      <c r="J15" s="7"/>
      <c r="K15" s="7"/>
      <c r="L15" s="5"/>
    </row>
    <row r="16" customFormat="false" ht="13.7" hidden="false" customHeight="false" outlineLevel="0" collapsed="false">
      <c r="A16" s="4" t="s">
        <v>900</v>
      </c>
      <c r="B16" s="28" t="s">
        <v>87</v>
      </c>
      <c r="C16" s="4" t="s">
        <v>901</v>
      </c>
      <c r="D16" s="4" t="s">
        <v>831</v>
      </c>
      <c r="E16" s="6" t="s">
        <v>29</v>
      </c>
      <c r="F16" s="6" t="s">
        <v>731</v>
      </c>
      <c r="G16" s="33" t="s">
        <v>905</v>
      </c>
      <c r="H16" s="4" t="s">
        <v>138</v>
      </c>
      <c r="I16" s="7"/>
      <c r="J16" s="7"/>
      <c r="K16" s="7"/>
      <c r="L16" s="5"/>
    </row>
    <row r="17" customFormat="false" ht="13.7" hidden="false" customHeight="false" outlineLevel="0" collapsed="false">
      <c r="A17" s="4" t="s">
        <v>904</v>
      </c>
      <c r="B17" s="28" t="s">
        <v>87</v>
      </c>
      <c r="C17" s="4" t="s">
        <v>901</v>
      </c>
      <c r="D17" s="4" t="s">
        <v>831</v>
      </c>
      <c r="E17" s="6" t="s">
        <v>29</v>
      </c>
      <c r="F17" s="6" t="s">
        <v>731</v>
      </c>
      <c r="G17" s="33" t="s">
        <v>905</v>
      </c>
      <c r="H17" s="4" t="s">
        <v>138</v>
      </c>
      <c r="I17" s="7"/>
      <c r="J17" s="7"/>
      <c r="K17" s="7"/>
      <c r="L17" s="5"/>
    </row>
    <row r="18" customFormat="false" ht="13.7" hidden="false" customHeight="false" outlineLevel="0" collapsed="false">
      <c r="A18" s="4" t="s">
        <v>900</v>
      </c>
      <c r="B18" s="28" t="s">
        <v>87</v>
      </c>
      <c r="C18" s="4" t="s">
        <v>901</v>
      </c>
      <c r="D18" s="4" t="s">
        <v>831</v>
      </c>
      <c r="E18" s="6" t="s">
        <v>29</v>
      </c>
      <c r="F18" s="6" t="s">
        <v>735</v>
      </c>
      <c r="G18" s="33" t="s">
        <v>905</v>
      </c>
      <c r="H18" s="4" t="s">
        <v>138</v>
      </c>
      <c r="I18" s="7"/>
      <c r="J18" s="7"/>
      <c r="K18" s="7"/>
      <c r="L18" s="5"/>
    </row>
    <row r="19" customFormat="false" ht="13.7" hidden="false" customHeight="false" outlineLevel="0" collapsed="false">
      <c r="A19" s="4" t="s">
        <v>904</v>
      </c>
      <c r="B19" s="28" t="s">
        <v>87</v>
      </c>
      <c r="C19" s="4" t="s">
        <v>901</v>
      </c>
      <c r="D19" s="4" t="s">
        <v>831</v>
      </c>
      <c r="E19" s="6" t="s">
        <v>29</v>
      </c>
      <c r="F19" s="6" t="s">
        <v>735</v>
      </c>
      <c r="G19" s="33" t="s">
        <v>905</v>
      </c>
      <c r="H19" s="4" t="s">
        <v>138</v>
      </c>
      <c r="I19" s="7"/>
      <c r="J19" s="7"/>
      <c r="K19" s="7"/>
      <c r="L19" s="5"/>
    </row>
    <row r="20" customFormat="false" ht="13.7" hidden="false" customHeight="false" outlineLevel="0" collapsed="false">
      <c r="A20" s="4" t="s">
        <v>900</v>
      </c>
      <c r="B20" s="28" t="s">
        <v>87</v>
      </c>
      <c r="C20" s="4" t="s">
        <v>901</v>
      </c>
      <c r="D20" s="4" t="s">
        <v>831</v>
      </c>
      <c r="E20" s="6" t="s">
        <v>29</v>
      </c>
      <c r="F20" s="6" t="s">
        <v>739</v>
      </c>
      <c r="G20" s="33" t="s">
        <v>905</v>
      </c>
      <c r="H20" s="4" t="s">
        <v>138</v>
      </c>
      <c r="I20" s="7"/>
      <c r="J20" s="7"/>
      <c r="K20" s="7"/>
      <c r="L20" s="5"/>
    </row>
    <row r="21" customFormat="false" ht="13.7" hidden="false" customHeight="false" outlineLevel="0" collapsed="false">
      <c r="A21" s="4" t="s">
        <v>904</v>
      </c>
      <c r="B21" s="28" t="s">
        <v>87</v>
      </c>
      <c r="C21" s="4" t="s">
        <v>901</v>
      </c>
      <c r="D21" s="4" t="s">
        <v>831</v>
      </c>
      <c r="E21" s="6" t="s">
        <v>29</v>
      </c>
      <c r="F21" s="6" t="s">
        <v>739</v>
      </c>
      <c r="G21" s="33" t="s">
        <v>905</v>
      </c>
      <c r="H21" s="4" t="s">
        <v>138</v>
      </c>
      <c r="I21" s="7"/>
      <c r="J21" s="7"/>
      <c r="K21" s="7"/>
      <c r="L21" s="5"/>
    </row>
    <row r="22" customFormat="false" ht="13.7" hidden="false" customHeight="false" outlineLevel="0" collapsed="false">
      <c r="A22" s="4" t="s">
        <v>326</v>
      </c>
      <c r="B22" s="28" t="s">
        <v>87</v>
      </c>
      <c r="C22" s="4" t="s">
        <v>901</v>
      </c>
      <c r="D22" s="4" t="s">
        <v>831</v>
      </c>
      <c r="E22" s="6" t="s">
        <v>29</v>
      </c>
      <c r="F22" s="6" t="s">
        <v>652</v>
      </c>
      <c r="G22" s="33" t="n">
        <v>0</v>
      </c>
      <c r="H22" s="4" t="s">
        <v>906</v>
      </c>
      <c r="I22" s="7"/>
      <c r="J22" s="7"/>
      <c r="K22" s="7"/>
      <c r="L22" s="5"/>
    </row>
    <row r="23" customFormat="false" ht="13.7" hidden="false" customHeight="false" outlineLevel="0" collapsed="false">
      <c r="A23" s="4" t="s">
        <v>327</v>
      </c>
      <c r="B23" s="28" t="s">
        <v>87</v>
      </c>
      <c r="C23" s="4" t="s">
        <v>901</v>
      </c>
      <c r="D23" s="4" t="s">
        <v>831</v>
      </c>
      <c r="E23" s="6" t="s">
        <v>29</v>
      </c>
      <c r="F23" s="6" t="s">
        <v>652</v>
      </c>
      <c r="G23" s="33" t="n">
        <v>0</v>
      </c>
      <c r="H23" s="4" t="s">
        <v>906</v>
      </c>
      <c r="I23" s="7"/>
      <c r="J23" s="7"/>
      <c r="K23" s="7"/>
      <c r="L23" s="5"/>
    </row>
    <row r="24" customFormat="false" ht="13.7" hidden="false" customHeight="false" outlineLevel="0" collapsed="false">
      <c r="A24" s="4" t="s">
        <v>326</v>
      </c>
      <c r="B24" s="28" t="s">
        <v>87</v>
      </c>
      <c r="C24" s="4" t="s">
        <v>901</v>
      </c>
      <c r="D24" s="4" t="s">
        <v>831</v>
      </c>
      <c r="E24" s="6" t="s">
        <v>29</v>
      </c>
      <c r="F24" s="6" t="s">
        <v>655</v>
      </c>
      <c r="G24" s="33" t="n">
        <v>0</v>
      </c>
      <c r="H24" s="4" t="s">
        <v>906</v>
      </c>
      <c r="I24" s="7"/>
      <c r="J24" s="7"/>
      <c r="K24" s="7"/>
      <c r="L24" s="5"/>
    </row>
    <row r="25" customFormat="false" ht="13.7" hidden="false" customHeight="false" outlineLevel="0" collapsed="false">
      <c r="A25" s="4" t="s">
        <v>327</v>
      </c>
      <c r="B25" s="28" t="s">
        <v>87</v>
      </c>
      <c r="C25" s="4" t="s">
        <v>901</v>
      </c>
      <c r="D25" s="4" t="s">
        <v>831</v>
      </c>
      <c r="E25" s="6" t="s">
        <v>29</v>
      </c>
      <c r="F25" s="6" t="s">
        <v>655</v>
      </c>
      <c r="G25" s="33" t="n">
        <v>0</v>
      </c>
      <c r="H25" s="4" t="s">
        <v>906</v>
      </c>
      <c r="I25" s="7"/>
      <c r="J25" s="7"/>
      <c r="K25" s="7"/>
      <c r="L25" s="5"/>
    </row>
    <row r="26" customFormat="false" ht="13.7" hidden="false" customHeight="false" outlineLevel="0" collapsed="false">
      <c r="A26" s="4" t="s">
        <v>326</v>
      </c>
      <c r="B26" s="28" t="s">
        <v>87</v>
      </c>
      <c r="C26" s="4" t="s">
        <v>901</v>
      </c>
      <c r="D26" s="4" t="s">
        <v>831</v>
      </c>
      <c r="E26" s="6" t="s">
        <v>29</v>
      </c>
      <c r="F26" s="6" t="s">
        <v>657</v>
      </c>
      <c r="G26" s="33" t="n">
        <v>0</v>
      </c>
      <c r="H26" s="4" t="s">
        <v>906</v>
      </c>
      <c r="I26" s="7"/>
      <c r="J26" s="7"/>
      <c r="K26" s="7"/>
      <c r="L26" s="5"/>
    </row>
    <row r="27" customFormat="false" ht="13.7" hidden="false" customHeight="false" outlineLevel="0" collapsed="false">
      <c r="A27" s="4" t="s">
        <v>327</v>
      </c>
      <c r="B27" s="28" t="s">
        <v>87</v>
      </c>
      <c r="C27" s="4" t="s">
        <v>901</v>
      </c>
      <c r="D27" s="4" t="s">
        <v>831</v>
      </c>
      <c r="E27" s="6" t="s">
        <v>29</v>
      </c>
      <c r="F27" s="6" t="s">
        <v>657</v>
      </c>
      <c r="G27" s="33" t="n">
        <v>0</v>
      </c>
      <c r="H27" s="4" t="s">
        <v>906</v>
      </c>
      <c r="I27" s="7"/>
      <c r="J27" s="7"/>
      <c r="K27" s="7"/>
      <c r="L27" s="5"/>
    </row>
    <row r="28" customFormat="false" ht="13.7" hidden="false" customHeight="false" outlineLevel="0" collapsed="false">
      <c r="A28" s="4" t="s">
        <v>326</v>
      </c>
      <c r="B28" s="28" t="s">
        <v>87</v>
      </c>
      <c r="C28" s="4" t="s">
        <v>901</v>
      </c>
      <c r="D28" s="4" t="s">
        <v>831</v>
      </c>
      <c r="E28" s="6" t="s">
        <v>29</v>
      </c>
      <c r="F28" s="6" t="s">
        <v>659</v>
      </c>
      <c r="G28" s="33" t="n">
        <v>0</v>
      </c>
      <c r="H28" s="4" t="s">
        <v>906</v>
      </c>
      <c r="I28" s="7"/>
      <c r="J28" s="7"/>
      <c r="K28" s="7"/>
      <c r="L28" s="5"/>
    </row>
    <row r="29" customFormat="false" ht="13.7" hidden="false" customHeight="false" outlineLevel="0" collapsed="false">
      <c r="A29" s="4" t="s">
        <v>327</v>
      </c>
      <c r="B29" s="28" t="s">
        <v>87</v>
      </c>
      <c r="C29" s="4" t="s">
        <v>901</v>
      </c>
      <c r="D29" s="4" t="s">
        <v>831</v>
      </c>
      <c r="E29" s="6" t="s">
        <v>29</v>
      </c>
      <c r="F29" s="6" t="s">
        <v>659</v>
      </c>
      <c r="G29" s="33" t="n">
        <v>0</v>
      </c>
      <c r="H29" s="4" t="s">
        <v>906</v>
      </c>
      <c r="I29" s="7"/>
      <c r="J29" s="7"/>
      <c r="K29" s="7"/>
      <c r="L29" s="5"/>
    </row>
    <row r="30" customFormat="false" ht="13.7" hidden="false" customHeight="false" outlineLevel="0" collapsed="false">
      <c r="A30" s="4" t="s">
        <v>326</v>
      </c>
      <c r="B30" s="28" t="s">
        <v>87</v>
      </c>
      <c r="C30" s="4" t="s">
        <v>901</v>
      </c>
      <c r="D30" s="4" t="s">
        <v>831</v>
      </c>
      <c r="E30" s="6" t="s">
        <v>29</v>
      </c>
      <c r="F30" s="6" t="s">
        <v>697</v>
      </c>
      <c r="G30" s="33" t="n">
        <v>0</v>
      </c>
      <c r="H30" s="4" t="s">
        <v>906</v>
      </c>
      <c r="I30" s="7"/>
      <c r="J30" s="7"/>
      <c r="K30" s="7"/>
      <c r="L30" s="5"/>
    </row>
    <row r="31" customFormat="false" ht="13.7" hidden="false" customHeight="false" outlineLevel="0" collapsed="false">
      <c r="A31" s="4" t="s">
        <v>327</v>
      </c>
      <c r="B31" s="28" t="s">
        <v>87</v>
      </c>
      <c r="C31" s="4" t="s">
        <v>901</v>
      </c>
      <c r="D31" s="4" t="s">
        <v>831</v>
      </c>
      <c r="E31" s="6" t="s">
        <v>29</v>
      </c>
      <c r="F31" s="6" t="s">
        <v>697</v>
      </c>
      <c r="G31" s="33" t="n">
        <v>0</v>
      </c>
      <c r="H31" s="4" t="s">
        <v>906</v>
      </c>
      <c r="I31" s="7"/>
      <c r="J31" s="7"/>
      <c r="K31" s="7"/>
      <c r="L31" s="5"/>
    </row>
    <row r="32" customFormat="false" ht="13.7" hidden="false" customHeight="false" outlineLevel="0" collapsed="false">
      <c r="A32" s="4" t="s">
        <v>326</v>
      </c>
      <c r="B32" s="28" t="s">
        <v>87</v>
      </c>
      <c r="C32" s="4" t="s">
        <v>901</v>
      </c>
      <c r="D32" s="4" t="s">
        <v>831</v>
      </c>
      <c r="E32" s="6" t="s">
        <v>29</v>
      </c>
      <c r="F32" s="6" t="s">
        <v>699</v>
      </c>
      <c r="G32" s="33" t="n">
        <v>0</v>
      </c>
      <c r="H32" s="4" t="s">
        <v>906</v>
      </c>
      <c r="I32" s="7"/>
      <c r="J32" s="7"/>
      <c r="K32" s="7"/>
      <c r="L32" s="5"/>
    </row>
    <row r="33" customFormat="false" ht="13.7" hidden="false" customHeight="false" outlineLevel="0" collapsed="false">
      <c r="A33" s="4" t="s">
        <v>327</v>
      </c>
      <c r="B33" s="28" t="s">
        <v>87</v>
      </c>
      <c r="C33" s="4" t="s">
        <v>901</v>
      </c>
      <c r="D33" s="4" t="s">
        <v>831</v>
      </c>
      <c r="E33" s="6" t="s">
        <v>29</v>
      </c>
      <c r="F33" s="6" t="s">
        <v>699</v>
      </c>
      <c r="G33" s="33" t="n">
        <v>0</v>
      </c>
      <c r="H33" s="4" t="s">
        <v>906</v>
      </c>
      <c r="I33" s="7"/>
      <c r="J33" s="7"/>
      <c r="K33" s="7"/>
      <c r="L33" s="5"/>
    </row>
    <row r="34" customFormat="false" ht="13.7" hidden="false" customHeight="false" outlineLevel="0" collapsed="false">
      <c r="A34" s="4" t="s">
        <v>326</v>
      </c>
      <c r="B34" s="28" t="s">
        <v>87</v>
      </c>
      <c r="C34" s="4" t="s">
        <v>901</v>
      </c>
      <c r="D34" s="4" t="s">
        <v>831</v>
      </c>
      <c r="E34" s="6" t="s">
        <v>29</v>
      </c>
      <c r="F34" s="6" t="s">
        <v>701</v>
      </c>
      <c r="G34" s="33" t="n">
        <v>0</v>
      </c>
      <c r="H34" s="4" t="s">
        <v>906</v>
      </c>
      <c r="I34" s="7"/>
      <c r="J34" s="7"/>
      <c r="K34" s="7"/>
      <c r="L34" s="5"/>
    </row>
    <row r="35" customFormat="false" ht="13.7" hidden="false" customHeight="false" outlineLevel="0" collapsed="false">
      <c r="A35" s="4" t="s">
        <v>327</v>
      </c>
      <c r="B35" s="28" t="s">
        <v>87</v>
      </c>
      <c r="C35" s="4" t="s">
        <v>901</v>
      </c>
      <c r="D35" s="4" t="s">
        <v>831</v>
      </c>
      <c r="E35" s="6" t="s">
        <v>29</v>
      </c>
      <c r="F35" s="6" t="s">
        <v>701</v>
      </c>
      <c r="G35" s="33" t="n">
        <v>0</v>
      </c>
      <c r="H35" s="4" t="s">
        <v>906</v>
      </c>
      <c r="I35" s="7"/>
      <c r="J35" s="7"/>
      <c r="K35" s="7"/>
      <c r="L35" s="5"/>
    </row>
    <row r="36" customFormat="false" ht="13.7" hidden="false" customHeight="false" outlineLevel="0" collapsed="false">
      <c r="A36" s="4" t="s">
        <v>326</v>
      </c>
      <c r="B36" s="28" t="s">
        <v>87</v>
      </c>
      <c r="C36" s="4" t="s">
        <v>901</v>
      </c>
      <c r="D36" s="4" t="s">
        <v>831</v>
      </c>
      <c r="E36" s="6" t="s">
        <v>29</v>
      </c>
      <c r="F36" s="6" t="s">
        <v>703</v>
      </c>
      <c r="G36" s="33" t="n">
        <v>0</v>
      </c>
      <c r="H36" s="4" t="s">
        <v>906</v>
      </c>
      <c r="I36" s="7"/>
      <c r="J36" s="7"/>
      <c r="K36" s="7"/>
      <c r="L36" s="5"/>
    </row>
    <row r="37" customFormat="false" ht="13.7" hidden="false" customHeight="false" outlineLevel="0" collapsed="false">
      <c r="A37" s="4" t="s">
        <v>327</v>
      </c>
      <c r="B37" s="28" t="s">
        <v>87</v>
      </c>
      <c r="C37" s="4" t="s">
        <v>901</v>
      </c>
      <c r="D37" s="4" t="s">
        <v>831</v>
      </c>
      <c r="E37" s="6" t="s">
        <v>29</v>
      </c>
      <c r="F37" s="6" t="s">
        <v>703</v>
      </c>
      <c r="G37" s="33" t="n">
        <v>0</v>
      </c>
      <c r="H37" s="4" t="s">
        <v>906</v>
      </c>
      <c r="I37" s="7"/>
      <c r="J37" s="7"/>
      <c r="K37" s="7"/>
      <c r="L37" s="5"/>
    </row>
    <row r="38" customFormat="false" ht="13.7" hidden="false" customHeight="false" outlineLevel="0" collapsed="false">
      <c r="A38" s="4" t="s">
        <v>326</v>
      </c>
      <c r="B38" s="28" t="s">
        <v>87</v>
      </c>
      <c r="C38" s="4" t="s">
        <v>901</v>
      </c>
      <c r="D38" s="4" t="s">
        <v>831</v>
      </c>
      <c r="E38" s="6" t="s">
        <v>29</v>
      </c>
      <c r="F38" s="6" t="s">
        <v>705</v>
      </c>
      <c r="G38" s="33" t="n">
        <v>0</v>
      </c>
      <c r="H38" s="4" t="s">
        <v>906</v>
      </c>
      <c r="I38" s="7"/>
      <c r="J38" s="7"/>
      <c r="K38" s="7"/>
      <c r="L38" s="5"/>
    </row>
    <row r="39" customFormat="false" ht="13.7" hidden="false" customHeight="false" outlineLevel="0" collapsed="false">
      <c r="A39" s="4" t="s">
        <v>327</v>
      </c>
      <c r="B39" s="28" t="s">
        <v>87</v>
      </c>
      <c r="C39" s="4" t="s">
        <v>901</v>
      </c>
      <c r="D39" s="4" t="s">
        <v>831</v>
      </c>
      <c r="E39" s="6" t="s">
        <v>29</v>
      </c>
      <c r="F39" s="6" t="s">
        <v>705</v>
      </c>
      <c r="G39" s="33" t="n">
        <v>0</v>
      </c>
      <c r="H39" s="4" t="s">
        <v>906</v>
      </c>
      <c r="I39" s="7"/>
      <c r="J39" s="7"/>
      <c r="K39" s="7"/>
      <c r="L39" s="5"/>
    </row>
    <row r="40" customFormat="false" ht="13.7" hidden="false" customHeight="false" outlineLevel="0" collapsed="false">
      <c r="A40" s="4" t="s">
        <v>326</v>
      </c>
      <c r="B40" s="28" t="s">
        <v>87</v>
      </c>
      <c r="C40" s="4" t="s">
        <v>901</v>
      </c>
      <c r="D40" s="4" t="s">
        <v>831</v>
      </c>
      <c r="E40" s="6" t="s">
        <v>29</v>
      </c>
      <c r="F40" s="6" t="s">
        <v>707</v>
      </c>
      <c r="G40" s="33" t="n">
        <v>0</v>
      </c>
      <c r="H40" s="4" t="s">
        <v>906</v>
      </c>
      <c r="I40" s="7"/>
      <c r="J40" s="7"/>
      <c r="K40" s="7"/>
      <c r="L40" s="5"/>
    </row>
    <row r="41" customFormat="false" ht="13.7" hidden="false" customHeight="false" outlineLevel="0" collapsed="false">
      <c r="A41" s="4" t="s">
        <v>327</v>
      </c>
      <c r="B41" s="28" t="s">
        <v>87</v>
      </c>
      <c r="C41" s="4" t="s">
        <v>901</v>
      </c>
      <c r="D41" s="4" t="s">
        <v>831</v>
      </c>
      <c r="E41" s="6" t="s">
        <v>29</v>
      </c>
      <c r="F41" s="6" t="s">
        <v>707</v>
      </c>
      <c r="G41" s="33" t="n">
        <v>0</v>
      </c>
      <c r="H41" s="4" t="s">
        <v>906</v>
      </c>
      <c r="I41" s="7"/>
      <c r="J41" s="7"/>
      <c r="K41" s="7"/>
      <c r="L41" s="5"/>
    </row>
    <row r="42" customFormat="false" ht="13.7" hidden="false" customHeight="false" outlineLevel="0" collapsed="false">
      <c r="A42" s="4" t="s">
        <v>326</v>
      </c>
      <c r="B42" s="28" t="s">
        <v>87</v>
      </c>
      <c r="C42" s="4" t="s">
        <v>901</v>
      </c>
      <c r="D42" s="4" t="s">
        <v>831</v>
      </c>
      <c r="E42" s="6" t="s">
        <v>29</v>
      </c>
      <c r="F42" s="6" t="s">
        <v>782</v>
      </c>
      <c r="G42" s="33" t="n">
        <v>0</v>
      </c>
      <c r="H42" s="4" t="s">
        <v>906</v>
      </c>
      <c r="I42" s="7"/>
      <c r="J42" s="7"/>
      <c r="K42" s="7"/>
      <c r="L42" s="5"/>
    </row>
    <row r="43" customFormat="false" ht="13.7" hidden="false" customHeight="false" outlineLevel="0" collapsed="false">
      <c r="A43" s="4" t="s">
        <v>327</v>
      </c>
      <c r="B43" s="28" t="s">
        <v>87</v>
      </c>
      <c r="C43" s="4" t="s">
        <v>901</v>
      </c>
      <c r="D43" s="4" t="s">
        <v>831</v>
      </c>
      <c r="E43" s="6" t="s">
        <v>29</v>
      </c>
      <c r="F43" s="6" t="s">
        <v>782</v>
      </c>
      <c r="G43" s="33" t="n">
        <v>0</v>
      </c>
      <c r="H43" s="4" t="s">
        <v>906</v>
      </c>
      <c r="I43" s="7"/>
      <c r="J43" s="7"/>
      <c r="K43" s="7"/>
      <c r="L43" s="5"/>
    </row>
    <row r="44" customFormat="false" ht="13.7" hidden="false" customHeight="false" outlineLevel="0" collapsed="false">
      <c r="A44" s="4" t="s">
        <v>326</v>
      </c>
      <c r="B44" s="28" t="s">
        <v>87</v>
      </c>
      <c r="C44" s="4" t="s">
        <v>901</v>
      </c>
      <c r="D44" s="4" t="s">
        <v>831</v>
      </c>
      <c r="E44" s="6" t="s">
        <v>29</v>
      </c>
      <c r="F44" s="6" t="s">
        <v>784</v>
      </c>
      <c r="G44" s="33" t="n">
        <v>0</v>
      </c>
      <c r="H44" s="4" t="s">
        <v>906</v>
      </c>
      <c r="I44" s="7"/>
      <c r="J44" s="7"/>
      <c r="K44" s="7"/>
      <c r="L44" s="5"/>
    </row>
    <row r="45" customFormat="false" ht="13.7" hidden="false" customHeight="false" outlineLevel="0" collapsed="false">
      <c r="A45" s="4" t="s">
        <v>327</v>
      </c>
      <c r="B45" s="28" t="s">
        <v>87</v>
      </c>
      <c r="C45" s="4" t="s">
        <v>901</v>
      </c>
      <c r="D45" s="4" t="s">
        <v>831</v>
      </c>
      <c r="E45" s="6" t="s">
        <v>29</v>
      </c>
      <c r="F45" s="6" t="s">
        <v>784</v>
      </c>
      <c r="G45" s="33" t="n">
        <v>0</v>
      </c>
      <c r="H45" s="4" t="s">
        <v>906</v>
      </c>
      <c r="I45" s="7"/>
      <c r="J45" s="7"/>
      <c r="K45" s="7"/>
      <c r="L45" s="5"/>
    </row>
    <row r="46" customFormat="false" ht="13.7" hidden="false" customHeight="false" outlineLevel="0" collapsed="false">
      <c r="A46" s="4" t="s">
        <v>326</v>
      </c>
      <c r="B46" s="28" t="s">
        <v>87</v>
      </c>
      <c r="C46" s="4" t="s">
        <v>901</v>
      </c>
      <c r="D46" s="4" t="s">
        <v>831</v>
      </c>
      <c r="E46" s="6" t="s">
        <v>29</v>
      </c>
      <c r="F46" s="6" t="s">
        <v>786</v>
      </c>
      <c r="G46" s="33" t="n">
        <v>0</v>
      </c>
      <c r="H46" s="4" t="s">
        <v>906</v>
      </c>
      <c r="I46" s="7"/>
      <c r="J46" s="7"/>
      <c r="K46" s="7"/>
      <c r="L46" s="5"/>
    </row>
    <row r="47" customFormat="false" ht="13.7" hidden="false" customHeight="false" outlineLevel="0" collapsed="false">
      <c r="A47" s="4" t="s">
        <v>327</v>
      </c>
      <c r="B47" s="28" t="s">
        <v>87</v>
      </c>
      <c r="C47" s="4" t="s">
        <v>901</v>
      </c>
      <c r="D47" s="4" t="s">
        <v>831</v>
      </c>
      <c r="E47" s="6" t="s">
        <v>29</v>
      </c>
      <c r="F47" s="6" t="s">
        <v>786</v>
      </c>
      <c r="G47" s="33" t="n">
        <v>0</v>
      </c>
      <c r="H47" s="4" t="s">
        <v>906</v>
      </c>
      <c r="I47" s="7"/>
      <c r="J47" s="7"/>
      <c r="K47" s="7"/>
      <c r="L47" s="5"/>
    </row>
    <row r="48" customFormat="false" ht="13.7" hidden="false" customHeight="false" outlineLevel="0" collapsed="false">
      <c r="A48" s="4" t="s">
        <v>326</v>
      </c>
      <c r="B48" s="28" t="s">
        <v>87</v>
      </c>
      <c r="C48" s="4" t="s">
        <v>901</v>
      </c>
      <c r="D48" s="4" t="s">
        <v>831</v>
      </c>
      <c r="E48" s="6" t="s">
        <v>29</v>
      </c>
      <c r="F48" s="6" t="s">
        <v>788</v>
      </c>
      <c r="G48" s="33" t="n">
        <v>0</v>
      </c>
      <c r="H48" s="4" t="s">
        <v>906</v>
      </c>
      <c r="I48" s="7"/>
      <c r="J48" s="7"/>
      <c r="K48" s="7"/>
      <c r="L48" s="5"/>
    </row>
    <row r="49" customFormat="false" ht="13.7" hidden="false" customHeight="false" outlineLevel="0" collapsed="false">
      <c r="A49" s="4" t="s">
        <v>327</v>
      </c>
      <c r="B49" s="28" t="s">
        <v>87</v>
      </c>
      <c r="C49" s="4" t="s">
        <v>901</v>
      </c>
      <c r="D49" s="4" t="s">
        <v>831</v>
      </c>
      <c r="E49" s="6" t="s">
        <v>29</v>
      </c>
      <c r="F49" s="6" t="s">
        <v>788</v>
      </c>
      <c r="G49" s="33" t="n">
        <v>0</v>
      </c>
      <c r="H49" s="4" t="s">
        <v>906</v>
      </c>
      <c r="I49" s="7"/>
      <c r="J49" s="7"/>
      <c r="K49" s="7"/>
      <c r="L49" s="5"/>
    </row>
    <row r="50" customFormat="false" ht="13.7" hidden="false" customHeight="false" outlineLevel="0" collapsed="false">
      <c r="A50" s="4" t="s">
        <v>326</v>
      </c>
      <c r="B50" s="28" t="s">
        <v>87</v>
      </c>
      <c r="C50" s="4" t="s">
        <v>901</v>
      </c>
      <c r="D50" s="4" t="s">
        <v>831</v>
      </c>
      <c r="E50" s="6" t="s">
        <v>29</v>
      </c>
      <c r="F50" s="6" t="s">
        <v>790</v>
      </c>
      <c r="G50" s="33" t="n">
        <v>0</v>
      </c>
      <c r="H50" s="4" t="s">
        <v>906</v>
      </c>
      <c r="I50" s="7"/>
      <c r="J50" s="7"/>
      <c r="K50" s="7"/>
      <c r="L50" s="5"/>
    </row>
    <row r="51" customFormat="false" ht="13.7" hidden="false" customHeight="false" outlineLevel="0" collapsed="false">
      <c r="A51" s="4" t="s">
        <v>327</v>
      </c>
      <c r="B51" s="28" t="s">
        <v>87</v>
      </c>
      <c r="C51" s="4" t="s">
        <v>901</v>
      </c>
      <c r="D51" s="4" t="s">
        <v>831</v>
      </c>
      <c r="E51" s="6" t="s">
        <v>29</v>
      </c>
      <c r="F51" s="6" t="s">
        <v>790</v>
      </c>
      <c r="G51" s="33" t="n">
        <v>0</v>
      </c>
      <c r="H51" s="4" t="s">
        <v>906</v>
      </c>
      <c r="I51" s="7"/>
      <c r="J51" s="7"/>
      <c r="K51" s="7"/>
      <c r="L51" s="5"/>
    </row>
    <row r="52" customFormat="false" ht="13.7" hidden="false" customHeight="false" outlineLevel="0" collapsed="false">
      <c r="A52" s="4" t="s">
        <v>326</v>
      </c>
      <c r="B52" s="28" t="s">
        <v>87</v>
      </c>
      <c r="C52" s="4" t="s">
        <v>901</v>
      </c>
      <c r="D52" s="4" t="s">
        <v>831</v>
      </c>
      <c r="E52" s="6" t="s">
        <v>29</v>
      </c>
      <c r="F52" s="6" t="s">
        <v>792</v>
      </c>
      <c r="G52" s="33" t="n">
        <v>0</v>
      </c>
      <c r="H52" s="4" t="s">
        <v>906</v>
      </c>
      <c r="I52" s="7"/>
      <c r="J52" s="7"/>
      <c r="K52" s="7"/>
      <c r="L52" s="5"/>
    </row>
    <row r="53" customFormat="false" ht="13.7" hidden="false" customHeight="false" outlineLevel="0" collapsed="false">
      <c r="A53" s="4" t="s">
        <v>327</v>
      </c>
      <c r="B53" s="28" t="s">
        <v>87</v>
      </c>
      <c r="C53" s="4" t="s">
        <v>901</v>
      </c>
      <c r="D53" s="4" t="s">
        <v>831</v>
      </c>
      <c r="E53" s="6" t="s">
        <v>29</v>
      </c>
      <c r="F53" s="6" t="s">
        <v>792</v>
      </c>
      <c r="G53" s="33" t="n">
        <v>0</v>
      </c>
      <c r="H53" s="4" t="s">
        <v>906</v>
      </c>
      <c r="I53" s="7"/>
      <c r="J53" s="7"/>
      <c r="K53" s="7"/>
      <c r="L53" s="5"/>
    </row>
    <row r="54" customFormat="false" ht="13.7" hidden="false" customHeight="false" outlineLevel="0" collapsed="false">
      <c r="A54" s="4" t="s">
        <v>907</v>
      </c>
      <c r="B54" s="28" t="s">
        <v>87</v>
      </c>
      <c r="C54" s="4" t="s">
        <v>901</v>
      </c>
      <c r="D54" s="4" t="s">
        <v>831</v>
      </c>
      <c r="E54" s="6" t="s">
        <v>18</v>
      </c>
      <c r="F54" s="6" t="s">
        <v>288</v>
      </c>
      <c r="G54" s="33" t="n">
        <v>-88.393</v>
      </c>
      <c r="H54" s="4" t="s">
        <v>908</v>
      </c>
      <c r="I54" s="7"/>
      <c r="J54" s="7"/>
      <c r="K54" s="7"/>
      <c r="L54" s="5" t="s">
        <v>909</v>
      </c>
    </row>
    <row r="55" customFormat="false" ht="13.7" hidden="false" customHeight="false" outlineLevel="0" collapsed="false">
      <c r="A55" s="4" t="s">
        <v>910</v>
      </c>
      <c r="B55" s="28" t="s">
        <v>87</v>
      </c>
      <c r="C55" s="4" t="s">
        <v>901</v>
      </c>
      <c r="D55" s="4" t="s">
        <v>831</v>
      </c>
      <c r="E55" s="6" t="s">
        <v>18</v>
      </c>
      <c r="F55" s="6" t="s">
        <v>288</v>
      </c>
      <c r="G55" s="33" t="n">
        <v>0</v>
      </c>
      <c r="H55" s="4" t="s">
        <v>911</v>
      </c>
      <c r="I55" s="7"/>
      <c r="J55" s="7"/>
      <c r="K55" s="7"/>
      <c r="L55" s="5"/>
    </row>
    <row r="56" customFormat="false" ht="13.7" hidden="false" customHeight="false" outlineLevel="0" collapsed="false">
      <c r="A56" s="4" t="s">
        <v>912</v>
      </c>
      <c r="B56" s="28" t="s">
        <v>87</v>
      </c>
      <c r="C56" s="4" t="s">
        <v>901</v>
      </c>
      <c r="D56" s="4" t="s">
        <v>831</v>
      </c>
      <c r="E56" s="6" t="s">
        <v>18</v>
      </c>
      <c r="F56" s="6" t="s">
        <v>288</v>
      </c>
      <c r="G56" s="33" t="n">
        <v>0</v>
      </c>
      <c r="H56" s="4" t="s">
        <v>292</v>
      </c>
      <c r="I56" s="7"/>
      <c r="J56" s="7"/>
      <c r="K56" s="7"/>
      <c r="L56" s="5"/>
    </row>
    <row r="57" customFormat="false" ht="13.7" hidden="false" customHeight="false" outlineLevel="0" collapsed="false">
      <c r="A57" s="4" t="s">
        <v>326</v>
      </c>
      <c r="B57" s="28" t="s">
        <v>87</v>
      </c>
      <c r="C57" s="4" t="s">
        <v>901</v>
      </c>
      <c r="D57" s="4" t="s">
        <v>831</v>
      </c>
      <c r="E57" s="6" t="s">
        <v>18</v>
      </c>
      <c r="F57" s="6" t="s">
        <v>288</v>
      </c>
      <c r="G57" s="33" t="n">
        <v>0</v>
      </c>
      <c r="H57" s="4" t="s">
        <v>906</v>
      </c>
      <c r="I57" s="7"/>
      <c r="J57" s="7"/>
      <c r="K57" s="7"/>
      <c r="L57" s="5"/>
    </row>
    <row r="58" customFormat="false" ht="13.7" hidden="false" customHeight="false" outlineLevel="0" collapsed="false">
      <c r="A58" s="4" t="s">
        <v>913</v>
      </c>
      <c r="B58" s="28" t="s">
        <v>87</v>
      </c>
      <c r="C58" s="4" t="s">
        <v>901</v>
      </c>
      <c r="D58" s="4" t="s">
        <v>831</v>
      </c>
      <c r="E58" s="6" t="s">
        <v>18</v>
      </c>
      <c r="F58" s="6" t="s">
        <v>288</v>
      </c>
      <c r="G58" s="33" t="n">
        <v>0</v>
      </c>
      <c r="H58" s="4" t="s">
        <v>914</v>
      </c>
      <c r="I58" s="7"/>
      <c r="J58" s="7"/>
      <c r="K58" s="7"/>
      <c r="L58" s="5"/>
    </row>
    <row r="59" customFormat="false" ht="13.7" hidden="false" customHeight="false" outlineLevel="0" collapsed="false">
      <c r="A59" s="4" t="s">
        <v>915</v>
      </c>
      <c r="B59" s="28" t="s">
        <v>87</v>
      </c>
      <c r="C59" s="4" t="s">
        <v>901</v>
      </c>
      <c r="D59" s="4" t="s">
        <v>831</v>
      </c>
      <c r="E59" s="6" t="s">
        <v>18</v>
      </c>
      <c r="F59" s="6" t="s">
        <v>288</v>
      </c>
      <c r="G59" s="33" t="s">
        <v>905</v>
      </c>
      <c r="H59" s="4" t="s">
        <v>138</v>
      </c>
      <c r="I59" s="7"/>
      <c r="J59" s="7"/>
      <c r="K59" s="7"/>
      <c r="L59" s="5" t="s">
        <v>916</v>
      </c>
    </row>
    <row r="60" customFormat="false" ht="13.7" hidden="false" customHeight="false" outlineLevel="0" collapsed="false">
      <c r="A60" s="4" t="s">
        <v>917</v>
      </c>
      <c r="B60" s="28" t="s">
        <v>87</v>
      </c>
      <c r="C60" s="4" t="s">
        <v>901</v>
      </c>
      <c r="D60" s="4" t="s">
        <v>831</v>
      </c>
      <c r="E60" s="6" t="s">
        <v>18</v>
      </c>
      <c r="F60" s="6" t="s">
        <v>288</v>
      </c>
      <c r="G60" s="33" t="n">
        <v>0</v>
      </c>
      <c r="H60" s="4" t="s">
        <v>138</v>
      </c>
      <c r="I60" s="7"/>
      <c r="J60" s="7"/>
      <c r="K60" s="7"/>
      <c r="L60" s="5" t="s">
        <v>918</v>
      </c>
    </row>
    <row r="61" customFormat="false" ht="13.7" hidden="false" customHeight="false" outlineLevel="0" collapsed="false">
      <c r="A61" s="4" t="s">
        <v>327</v>
      </c>
      <c r="B61" s="28" t="s">
        <v>87</v>
      </c>
      <c r="C61" s="4" t="s">
        <v>901</v>
      </c>
      <c r="D61" s="4" t="s">
        <v>831</v>
      </c>
      <c r="E61" s="6" t="s">
        <v>18</v>
      </c>
      <c r="F61" s="6" t="s">
        <v>288</v>
      </c>
      <c r="G61" s="33" t="n">
        <v>0</v>
      </c>
      <c r="H61" s="4" t="s">
        <v>292</v>
      </c>
      <c r="I61" s="7"/>
      <c r="J61" s="7"/>
      <c r="K61" s="7"/>
      <c r="L61" s="5"/>
    </row>
    <row r="62" customFormat="false" ht="13.7" hidden="false" customHeight="false" outlineLevel="0" collapsed="false">
      <c r="A62" s="4" t="s">
        <v>919</v>
      </c>
      <c r="B62" s="28" t="s">
        <v>87</v>
      </c>
      <c r="C62" s="4" t="s">
        <v>901</v>
      </c>
      <c r="D62" s="4" t="s">
        <v>831</v>
      </c>
      <c r="E62" s="6" t="s">
        <v>18</v>
      </c>
      <c r="F62" s="6" t="s">
        <v>288</v>
      </c>
      <c r="G62" s="33" t="n">
        <v>40.1991</v>
      </c>
      <c r="H62" s="4" t="s">
        <v>908</v>
      </c>
      <c r="I62" s="7"/>
      <c r="J62" s="7"/>
      <c r="K62" s="7"/>
      <c r="L62" s="5" t="s">
        <v>909</v>
      </c>
    </row>
    <row r="63" customFormat="false" ht="13.7" hidden="false" customHeight="false" outlineLevel="0" collapsed="false">
      <c r="A63" s="4" t="s">
        <v>308</v>
      </c>
      <c r="B63" s="28" t="s">
        <v>87</v>
      </c>
      <c r="C63" s="4" t="s">
        <v>901</v>
      </c>
      <c r="D63" s="4" t="s">
        <v>831</v>
      </c>
      <c r="E63" s="6" t="s">
        <v>18</v>
      </c>
      <c r="F63" s="6" t="s">
        <v>288</v>
      </c>
      <c r="G63" s="33" t="n">
        <v>217.6</v>
      </c>
      <c r="H63" s="4" t="s">
        <v>292</v>
      </c>
      <c r="I63" s="7"/>
      <c r="J63" s="7"/>
      <c r="K63" s="7"/>
      <c r="L63" s="5" t="s">
        <v>909</v>
      </c>
    </row>
    <row r="64" customFormat="false" ht="13.7" hidden="false" customHeight="false" outlineLevel="0" collapsed="false">
      <c r="A64" s="4" t="s">
        <v>920</v>
      </c>
      <c r="B64" s="28" t="s">
        <v>87</v>
      </c>
      <c r="C64" s="4" t="s">
        <v>901</v>
      </c>
      <c r="D64" s="4" t="s">
        <v>831</v>
      </c>
      <c r="E64" s="6" t="s">
        <v>18</v>
      </c>
      <c r="F64" s="6" t="s">
        <v>288</v>
      </c>
      <c r="G64" s="33" t="s">
        <v>921</v>
      </c>
      <c r="H64" s="4" t="s">
        <v>138</v>
      </c>
      <c r="I64" s="7"/>
      <c r="J64" s="7"/>
      <c r="K64" s="7"/>
      <c r="L64" s="5" t="s">
        <v>922</v>
      </c>
    </row>
    <row r="65" customFormat="false" ht="13.7" hidden="false" customHeight="false" outlineLevel="0" collapsed="false">
      <c r="A65" s="4" t="s">
        <v>923</v>
      </c>
      <c r="B65" s="28" t="s">
        <v>87</v>
      </c>
      <c r="C65" s="4" t="s">
        <v>901</v>
      </c>
      <c r="D65" s="4" t="s">
        <v>831</v>
      </c>
      <c r="E65" s="6" t="s">
        <v>20</v>
      </c>
      <c r="F65" s="6" t="s">
        <v>315</v>
      </c>
      <c r="G65" s="33" t="n">
        <v>0</v>
      </c>
      <c r="H65" s="4" t="s">
        <v>906</v>
      </c>
      <c r="I65" s="7"/>
      <c r="J65" s="7"/>
      <c r="K65" s="7"/>
      <c r="L65" s="5"/>
    </row>
    <row r="66" customFormat="false" ht="13.7" hidden="false" customHeight="false" outlineLevel="0" collapsed="false">
      <c r="A66" s="4" t="s">
        <v>924</v>
      </c>
      <c r="B66" s="28" t="s">
        <v>87</v>
      </c>
      <c r="C66" s="4" t="s">
        <v>901</v>
      </c>
      <c r="D66" s="4" t="s">
        <v>831</v>
      </c>
      <c r="E66" s="6" t="s">
        <v>20</v>
      </c>
      <c r="F66" s="6" t="s">
        <v>315</v>
      </c>
      <c r="G66" s="33" t="n">
        <v>0</v>
      </c>
      <c r="H66" s="4" t="s">
        <v>925</v>
      </c>
      <c r="I66" s="7"/>
      <c r="J66" s="7"/>
      <c r="K66" s="7"/>
      <c r="L66" s="5"/>
    </row>
    <row r="67" customFormat="false" ht="13.7" hidden="false" customHeight="false" outlineLevel="0" collapsed="false">
      <c r="A67" s="4" t="s">
        <v>923</v>
      </c>
      <c r="B67" s="28" t="s">
        <v>87</v>
      </c>
      <c r="C67" s="4" t="s">
        <v>901</v>
      </c>
      <c r="D67" s="4" t="s">
        <v>831</v>
      </c>
      <c r="E67" s="6" t="s">
        <v>20</v>
      </c>
      <c r="F67" s="6" t="s">
        <v>318</v>
      </c>
      <c r="G67" s="33" t="n">
        <v>0</v>
      </c>
      <c r="H67" s="4" t="s">
        <v>906</v>
      </c>
      <c r="I67" s="7"/>
      <c r="J67" s="7"/>
      <c r="K67" s="7"/>
      <c r="L67" s="5"/>
    </row>
    <row r="68" customFormat="false" ht="13.7" hidden="false" customHeight="false" outlineLevel="0" collapsed="false">
      <c r="A68" s="4" t="s">
        <v>924</v>
      </c>
      <c r="B68" s="28" t="s">
        <v>87</v>
      </c>
      <c r="C68" s="4" t="s">
        <v>901</v>
      </c>
      <c r="D68" s="4" t="s">
        <v>831</v>
      </c>
      <c r="E68" s="6" t="s">
        <v>20</v>
      </c>
      <c r="F68" s="6" t="s">
        <v>318</v>
      </c>
      <c r="G68" s="33" t="n">
        <v>0</v>
      </c>
      <c r="H68" s="4" t="s">
        <v>925</v>
      </c>
      <c r="I68" s="7"/>
      <c r="J68" s="7"/>
      <c r="K68" s="7"/>
      <c r="L68" s="5"/>
    </row>
    <row r="69" customFormat="false" ht="13.7" hidden="false" customHeight="false" outlineLevel="0" collapsed="false">
      <c r="A69" s="4" t="s">
        <v>926</v>
      </c>
      <c r="B69" s="28" t="s">
        <v>87</v>
      </c>
      <c r="C69" s="4" t="s">
        <v>901</v>
      </c>
      <c r="D69" s="4" t="s">
        <v>831</v>
      </c>
      <c r="E69" s="6" t="s">
        <v>22</v>
      </c>
      <c r="F69" s="6" t="s">
        <v>328</v>
      </c>
      <c r="G69" s="33" t="n">
        <v>0</v>
      </c>
      <c r="H69" s="4" t="s">
        <v>292</v>
      </c>
      <c r="I69" s="7"/>
      <c r="J69" s="7"/>
      <c r="K69" s="7"/>
      <c r="L69" s="5"/>
    </row>
    <row r="70" customFormat="false" ht="13.7" hidden="false" customHeight="false" outlineLevel="0" collapsed="false">
      <c r="A70" s="4" t="s">
        <v>927</v>
      </c>
      <c r="B70" s="28" t="s">
        <v>87</v>
      </c>
      <c r="C70" s="4" t="s">
        <v>901</v>
      </c>
      <c r="D70" s="4" t="s">
        <v>831</v>
      </c>
      <c r="E70" s="6" t="s">
        <v>22</v>
      </c>
      <c r="F70" s="6" t="s">
        <v>328</v>
      </c>
      <c r="G70" s="33" t="n">
        <v>0</v>
      </c>
      <c r="H70" s="4" t="s">
        <v>292</v>
      </c>
      <c r="I70" s="7"/>
      <c r="J70" s="7"/>
      <c r="K70" s="7"/>
      <c r="L70" s="5"/>
    </row>
    <row r="71" customFormat="false" ht="13.7" hidden="false" customHeight="false" outlineLevel="0" collapsed="false">
      <c r="A71" s="4" t="s">
        <v>904</v>
      </c>
      <c r="B71" s="28" t="s">
        <v>87</v>
      </c>
      <c r="C71" s="4" t="s">
        <v>901</v>
      </c>
      <c r="D71" s="4" t="s">
        <v>831</v>
      </c>
      <c r="E71" s="6" t="s">
        <v>22</v>
      </c>
      <c r="F71" s="6" t="s">
        <v>328</v>
      </c>
      <c r="G71" s="33" t="s">
        <v>905</v>
      </c>
      <c r="H71" s="4" t="s">
        <v>138</v>
      </c>
      <c r="I71" s="7"/>
      <c r="J71" s="7"/>
      <c r="K71" s="7"/>
      <c r="L71" s="5" t="s">
        <v>928</v>
      </c>
    </row>
    <row r="72" customFormat="false" ht="13.7" hidden="false" customHeight="false" outlineLevel="0" collapsed="false">
      <c r="A72" s="4" t="s">
        <v>929</v>
      </c>
      <c r="B72" s="28" t="s">
        <v>87</v>
      </c>
      <c r="C72" s="4" t="s">
        <v>901</v>
      </c>
      <c r="D72" s="4" t="s">
        <v>831</v>
      </c>
      <c r="E72" s="6" t="s">
        <v>22</v>
      </c>
      <c r="F72" s="6" t="s">
        <v>328</v>
      </c>
      <c r="G72" s="33" t="n">
        <v>0</v>
      </c>
      <c r="H72" s="4" t="s">
        <v>906</v>
      </c>
      <c r="I72" s="7"/>
      <c r="J72" s="7"/>
      <c r="K72" s="7"/>
      <c r="L72" s="5"/>
    </row>
    <row r="73" customFormat="false" ht="13.7" hidden="false" customHeight="false" outlineLevel="0" collapsed="false">
      <c r="A73" s="4" t="s">
        <v>930</v>
      </c>
      <c r="B73" s="28" t="s">
        <v>87</v>
      </c>
      <c r="C73" s="4" t="s">
        <v>901</v>
      </c>
      <c r="D73" s="4" t="s">
        <v>831</v>
      </c>
      <c r="E73" s="6" t="s">
        <v>22</v>
      </c>
      <c r="F73" s="6" t="s">
        <v>328</v>
      </c>
      <c r="G73" s="33" t="n">
        <v>0</v>
      </c>
      <c r="H73" s="4" t="s">
        <v>906</v>
      </c>
      <c r="I73" s="7"/>
      <c r="J73" s="7"/>
      <c r="K73" s="7"/>
      <c r="L73" s="5"/>
    </row>
    <row r="74" customFormat="false" ht="13.7" hidden="false" customHeight="false" outlineLevel="0" collapsed="false">
      <c r="A74" s="4" t="s">
        <v>931</v>
      </c>
      <c r="B74" s="28" t="s">
        <v>87</v>
      </c>
      <c r="C74" s="4" t="s">
        <v>901</v>
      </c>
      <c r="D74" s="4" t="s">
        <v>831</v>
      </c>
      <c r="E74" s="6" t="s">
        <v>22</v>
      </c>
      <c r="F74" s="6" t="s">
        <v>328</v>
      </c>
      <c r="G74" s="33" t="n">
        <v>0</v>
      </c>
      <c r="H74" s="4" t="s">
        <v>906</v>
      </c>
      <c r="I74" s="7"/>
      <c r="J74" s="7"/>
      <c r="K74" s="7"/>
      <c r="L74" s="5"/>
    </row>
    <row r="75" customFormat="false" ht="13.7" hidden="false" customHeight="false" outlineLevel="0" collapsed="false">
      <c r="A75" s="4" t="s">
        <v>926</v>
      </c>
      <c r="B75" s="28" t="s">
        <v>87</v>
      </c>
      <c r="C75" s="4" t="s">
        <v>901</v>
      </c>
      <c r="D75" s="4" t="s">
        <v>831</v>
      </c>
      <c r="E75" s="6" t="s">
        <v>22</v>
      </c>
      <c r="F75" s="6" t="s">
        <v>350</v>
      </c>
      <c r="G75" s="33" t="n">
        <v>0</v>
      </c>
      <c r="H75" s="4" t="s">
        <v>292</v>
      </c>
      <c r="I75" s="7"/>
      <c r="J75" s="7"/>
      <c r="K75" s="7"/>
      <c r="L75" s="5"/>
    </row>
    <row r="76" customFormat="false" ht="13.7" hidden="false" customHeight="false" outlineLevel="0" collapsed="false">
      <c r="A76" s="4" t="s">
        <v>927</v>
      </c>
      <c r="B76" s="28" t="s">
        <v>87</v>
      </c>
      <c r="C76" s="4" t="s">
        <v>901</v>
      </c>
      <c r="D76" s="4" t="s">
        <v>831</v>
      </c>
      <c r="E76" s="6" t="s">
        <v>22</v>
      </c>
      <c r="F76" s="6" t="s">
        <v>350</v>
      </c>
      <c r="G76" s="33" t="n">
        <v>0</v>
      </c>
      <c r="H76" s="4" t="s">
        <v>292</v>
      </c>
      <c r="I76" s="7"/>
      <c r="J76" s="7"/>
      <c r="K76" s="7"/>
      <c r="L76" s="5"/>
    </row>
    <row r="77" customFormat="false" ht="13.7" hidden="false" customHeight="false" outlineLevel="0" collapsed="false">
      <c r="A77" s="4" t="s">
        <v>904</v>
      </c>
      <c r="B77" s="28" t="s">
        <v>87</v>
      </c>
      <c r="C77" s="4" t="s">
        <v>901</v>
      </c>
      <c r="D77" s="4" t="s">
        <v>831</v>
      </c>
      <c r="E77" s="6" t="s">
        <v>22</v>
      </c>
      <c r="F77" s="6" t="s">
        <v>350</v>
      </c>
      <c r="G77" s="33" t="s">
        <v>905</v>
      </c>
      <c r="H77" s="4" t="s">
        <v>138</v>
      </c>
      <c r="I77" s="7"/>
      <c r="J77" s="7"/>
      <c r="K77" s="7"/>
      <c r="L77" s="5" t="s">
        <v>928</v>
      </c>
    </row>
    <row r="78" customFormat="false" ht="13.7" hidden="false" customHeight="false" outlineLevel="0" collapsed="false">
      <c r="A78" s="4" t="s">
        <v>929</v>
      </c>
      <c r="B78" s="28" t="s">
        <v>87</v>
      </c>
      <c r="C78" s="4" t="s">
        <v>901</v>
      </c>
      <c r="D78" s="4" t="s">
        <v>831</v>
      </c>
      <c r="E78" s="6" t="s">
        <v>22</v>
      </c>
      <c r="F78" s="6" t="s">
        <v>350</v>
      </c>
      <c r="G78" s="33" t="n">
        <v>0</v>
      </c>
      <c r="H78" s="4" t="s">
        <v>906</v>
      </c>
      <c r="I78" s="7"/>
      <c r="J78" s="7"/>
      <c r="K78" s="7"/>
      <c r="L78" s="5"/>
    </row>
    <row r="79" customFormat="false" ht="13.7" hidden="false" customHeight="false" outlineLevel="0" collapsed="false">
      <c r="A79" s="4" t="s">
        <v>930</v>
      </c>
      <c r="B79" s="28" t="s">
        <v>87</v>
      </c>
      <c r="C79" s="4" t="s">
        <v>901</v>
      </c>
      <c r="D79" s="4" t="s">
        <v>831</v>
      </c>
      <c r="E79" s="6" t="s">
        <v>22</v>
      </c>
      <c r="F79" s="6" t="s">
        <v>350</v>
      </c>
      <c r="G79" s="33" t="n">
        <v>0</v>
      </c>
      <c r="H79" s="4" t="s">
        <v>906</v>
      </c>
      <c r="I79" s="7"/>
      <c r="J79" s="7"/>
      <c r="K79" s="7"/>
      <c r="L79" s="5"/>
    </row>
    <row r="80" customFormat="false" ht="13.7" hidden="false" customHeight="false" outlineLevel="0" collapsed="false">
      <c r="A80" s="4" t="s">
        <v>931</v>
      </c>
      <c r="B80" s="28" t="s">
        <v>87</v>
      </c>
      <c r="C80" s="4" t="s">
        <v>901</v>
      </c>
      <c r="D80" s="4" t="s">
        <v>831</v>
      </c>
      <c r="E80" s="6" t="s">
        <v>22</v>
      </c>
      <c r="F80" s="6" t="s">
        <v>350</v>
      </c>
      <c r="G80" s="33" t="n">
        <v>0</v>
      </c>
      <c r="H80" s="4" t="s">
        <v>906</v>
      </c>
      <c r="I80" s="7"/>
      <c r="J80" s="7"/>
      <c r="K80" s="7"/>
      <c r="L80" s="5"/>
    </row>
    <row r="81" customFormat="false" ht="13.7" hidden="false" customHeight="false" outlineLevel="0" collapsed="false">
      <c r="A81" s="4" t="s">
        <v>926</v>
      </c>
      <c r="B81" s="28" t="s">
        <v>87</v>
      </c>
      <c r="C81" s="4" t="s">
        <v>901</v>
      </c>
      <c r="D81" s="4" t="s">
        <v>831</v>
      </c>
      <c r="E81" s="6" t="s">
        <v>22</v>
      </c>
      <c r="F81" s="6" t="s">
        <v>336</v>
      </c>
      <c r="G81" s="33" t="n">
        <v>0</v>
      </c>
      <c r="H81" s="4" t="s">
        <v>292</v>
      </c>
      <c r="I81" s="7"/>
      <c r="J81" s="7"/>
      <c r="K81" s="7"/>
      <c r="L81" s="5"/>
    </row>
    <row r="82" customFormat="false" ht="13.7" hidden="false" customHeight="false" outlineLevel="0" collapsed="false">
      <c r="A82" s="4" t="s">
        <v>927</v>
      </c>
      <c r="B82" s="28" t="s">
        <v>87</v>
      </c>
      <c r="C82" s="4" t="s">
        <v>901</v>
      </c>
      <c r="D82" s="4" t="s">
        <v>831</v>
      </c>
      <c r="E82" s="6" t="s">
        <v>22</v>
      </c>
      <c r="F82" s="6" t="s">
        <v>336</v>
      </c>
      <c r="G82" s="33" t="n">
        <v>0</v>
      </c>
      <c r="H82" s="4" t="s">
        <v>292</v>
      </c>
      <c r="I82" s="7"/>
      <c r="J82" s="7"/>
      <c r="K82" s="7"/>
      <c r="L82" s="5"/>
    </row>
    <row r="83" customFormat="false" ht="13.7" hidden="false" customHeight="false" outlineLevel="0" collapsed="false">
      <c r="A83" s="4" t="s">
        <v>904</v>
      </c>
      <c r="B83" s="28" t="s">
        <v>87</v>
      </c>
      <c r="C83" s="4" t="s">
        <v>901</v>
      </c>
      <c r="D83" s="4" t="s">
        <v>831</v>
      </c>
      <c r="E83" s="6" t="s">
        <v>22</v>
      </c>
      <c r="F83" s="6" t="s">
        <v>336</v>
      </c>
      <c r="G83" s="33" t="s">
        <v>905</v>
      </c>
      <c r="H83" s="4" t="s">
        <v>138</v>
      </c>
      <c r="I83" s="7"/>
      <c r="J83" s="7"/>
      <c r="K83" s="7"/>
      <c r="L83" s="5" t="s">
        <v>928</v>
      </c>
    </row>
    <row r="84" customFormat="false" ht="13.7" hidden="false" customHeight="false" outlineLevel="0" collapsed="false">
      <c r="A84" s="4" t="s">
        <v>929</v>
      </c>
      <c r="B84" s="28" t="s">
        <v>87</v>
      </c>
      <c r="C84" s="4" t="s">
        <v>901</v>
      </c>
      <c r="D84" s="4" t="s">
        <v>831</v>
      </c>
      <c r="E84" s="6" t="s">
        <v>22</v>
      </c>
      <c r="F84" s="6" t="s">
        <v>336</v>
      </c>
      <c r="G84" s="33" t="n">
        <v>0</v>
      </c>
      <c r="H84" s="4" t="s">
        <v>906</v>
      </c>
      <c r="I84" s="7"/>
      <c r="J84" s="7"/>
      <c r="K84" s="7"/>
      <c r="L84" s="5"/>
    </row>
    <row r="85" customFormat="false" ht="13.7" hidden="false" customHeight="false" outlineLevel="0" collapsed="false">
      <c r="A85" s="4" t="s">
        <v>930</v>
      </c>
      <c r="B85" s="28" t="s">
        <v>87</v>
      </c>
      <c r="C85" s="4" t="s">
        <v>901</v>
      </c>
      <c r="D85" s="4" t="s">
        <v>831</v>
      </c>
      <c r="E85" s="6" t="s">
        <v>22</v>
      </c>
      <c r="F85" s="6" t="s">
        <v>336</v>
      </c>
      <c r="G85" s="33" t="n">
        <v>0</v>
      </c>
      <c r="H85" s="4" t="s">
        <v>906</v>
      </c>
      <c r="I85" s="7"/>
      <c r="J85" s="7"/>
      <c r="K85" s="7"/>
      <c r="L85" s="5"/>
    </row>
    <row r="86" customFormat="false" ht="13.7" hidden="false" customHeight="false" outlineLevel="0" collapsed="false">
      <c r="A86" s="4" t="s">
        <v>931</v>
      </c>
      <c r="B86" s="28" t="s">
        <v>87</v>
      </c>
      <c r="C86" s="4" t="s">
        <v>901</v>
      </c>
      <c r="D86" s="4" t="s">
        <v>831</v>
      </c>
      <c r="E86" s="6" t="s">
        <v>22</v>
      </c>
      <c r="F86" s="6" t="s">
        <v>336</v>
      </c>
      <c r="G86" s="33" t="n">
        <v>0</v>
      </c>
      <c r="H86" s="4" t="s">
        <v>906</v>
      </c>
      <c r="I86" s="7"/>
      <c r="J86" s="7"/>
      <c r="K86" s="7"/>
      <c r="L86" s="5"/>
    </row>
    <row r="87" customFormat="false" ht="13.7" hidden="false" customHeight="false" outlineLevel="0" collapsed="false">
      <c r="A87" s="4" t="s">
        <v>926</v>
      </c>
      <c r="B87" s="28" t="s">
        <v>87</v>
      </c>
      <c r="C87" s="4" t="s">
        <v>901</v>
      </c>
      <c r="D87" s="4" t="s">
        <v>831</v>
      </c>
      <c r="E87" s="6" t="s">
        <v>22</v>
      </c>
      <c r="F87" s="6" t="s">
        <v>352</v>
      </c>
      <c r="G87" s="33" t="n">
        <v>0</v>
      </c>
      <c r="H87" s="4" t="s">
        <v>292</v>
      </c>
      <c r="I87" s="7"/>
      <c r="J87" s="7"/>
      <c r="K87" s="7"/>
      <c r="L87" s="5"/>
    </row>
    <row r="88" customFormat="false" ht="13.7" hidden="false" customHeight="false" outlineLevel="0" collapsed="false">
      <c r="A88" s="4" t="s">
        <v>927</v>
      </c>
      <c r="B88" s="28" t="s">
        <v>87</v>
      </c>
      <c r="C88" s="4" t="s">
        <v>901</v>
      </c>
      <c r="D88" s="4" t="s">
        <v>831</v>
      </c>
      <c r="E88" s="6" t="s">
        <v>22</v>
      </c>
      <c r="F88" s="6" t="s">
        <v>352</v>
      </c>
      <c r="G88" s="33" t="n">
        <v>0</v>
      </c>
      <c r="H88" s="4" t="s">
        <v>292</v>
      </c>
      <c r="I88" s="7"/>
      <c r="J88" s="7"/>
      <c r="K88" s="7"/>
      <c r="L88" s="5"/>
    </row>
    <row r="89" customFormat="false" ht="13.7" hidden="false" customHeight="false" outlineLevel="0" collapsed="false">
      <c r="A89" s="4" t="s">
        <v>904</v>
      </c>
      <c r="B89" s="28" t="s">
        <v>87</v>
      </c>
      <c r="C89" s="4" t="s">
        <v>901</v>
      </c>
      <c r="D89" s="4" t="s">
        <v>831</v>
      </c>
      <c r="E89" s="6" t="s">
        <v>22</v>
      </c>
      <c r="F89" s="6" t="s">
        <v>352</v>
      </c>
      <c r="G89" s="33" t="s">
        <v>905</v>
      </c>
      <c r="H89" s="4" t="s">
        <v>138</v>
      </c>
      <c r="I89" s="7"/>
      <c r="J89" s="7"/>
      <c r="K89" s="7"/>
      <c r="L89" s="5" t="s">
        <v>928</v>
      </c>
    </row>
    <row r="90" customFormat="false" ht="13.7" hidden="false" customHeight="false" outlineLevel="0" collapsed="false">
      <c r="A90" s="4" t="s">
        <v>929</v>
      </c>
      <c r="B90" s="28" t="s">
        <v>87</v>
      </c>
      <c r="C90" s="4" t="s">
        <v>901</v>
      </c>
      <c r="D90" s="4" t="s">
        <v>831</v>
      </c>
      <c r="E90" s="6" t="s">
        <v>22</v>
      </c>
      <c r="F90" s="6" t="s">
        <v>352</v>
      </c>
      <c r="G90" s="33" t="n">
        <v>0</v>
      </c>
      <c r="H90" s="4" t="s">
        <v>906</v>
      </c>
      <c r="I90" s="7"/>
      <c r="J90" s="7"/>
      <c r="K90" s="7"/>
      <c r="L90" s="5"/>
    </row>
    <row r="91" customFormat="false" ht="13.7" hidden="false" customHeight="false" outlineLevel="0" collapsed="false">
      <c r="A91" s="4" t="s">
        <v>930</v>
      </c>
      <c r="B91" s="28" t="s">
        <v>87</v>
      </c>
      <c r="C91" s="4" t="s">
        <v>901</v>
      </c>
      <c r="D91" s="4" t="s">
        <v>831</v>
      </c>
      <c r="E91" s="6" t="s">
        <v>22</v>
      </c>
      <c r="F91" s="6" t="s">
        <v>352</v>
      </c>
      <c r="G91" s="33" t="n">
        <v>0</v>
      </c>
      <c r="H91" s="4" t="s">
        <v>906</v>
      </c>
      <c r="I91" s="7"/>
      <c r="J91" s="7"/>
      <c r="K91" s="7"/>
      <c r="L91" s="5"/>
    </row>
    <row r="92" customFormat="false" ht="13.7" hidden="false" customHeight="false" outlineLevel="0" collapsed="false">
      <c r="A92" s="4" t="s">
        <v>931</v>
      </c>
      <c r="B92" s="28" t="s">
        <v>87</v>
      </c>
      <c r="C92" s="4" t="s">
        <v>901</v>
      </c>
      <c r="D92" s="4" t="s">
        <v>831</v>
      </c>
      <c r="E92" s="6" t="s">
        <v>22</v>
      </c>
      <c r="F92" s="6" t="s">
        <v>352</v>
      </c>
      <c r="G92" s="33" t="n">
        <v>0</v>
      </c>
      <c r="H92" s="4" t="s">
        <v>906</v>
      </c>
      <c r="I92" s="7"/>
      <c r="J92" s="7"/>
      <c r="K92" s="7"/>
      <c r="L92" s="5"/>
    </row>
    <row r="93" customFormat="false" ht="13.7" hidden="false" customHeight="false" outlineLevel="0" collapsed="false">
      <c r="A93" s="4" t="s">
        <v>926</v>
      </c>
      <c r="B93" s="28" t="s">
        <v>87</v>
      </c>
      <c r="C93" s="4" t="s">
        <v>901</v>
      </c>
      <c r="D93" s="4" t="s">
        <v>831</v>
      </c>
      <c r="E93" s="6" t="s">
        <v>22</v>
      </c>
      <c r="F93" s="6" t="s">
        <v>333</v>
      </c>
      <c r="G93" s="33" t="n">
        <v>0</v>
      </c>
      <c r="H93" s="4" t="s">
        <v>292</v>
      </c>
      <c r="I93" s="7"/>
      <c r="J93" s="7"/>
      <c r="K93" s="7"/>
      <c r="L93" s="5"/>
    </row>
    <row r="94" customFormat="false" ht="13.7" hidden="false" customHeight="false" outlineLevel="0" collapsed="false">
      <c r="A94" s="4" t="s">
        <v>927</v>
      </c>
      <c r="B94" s="28" t="s">
        <v>87</v>
      </c>
      <c r="C94" s="4" t="s">
        <v>901</v>
      </c>
      <c r="D94" s="4" t="s">
        <v>831</v>
      </c>
      <c r="E94" s="6" t="s">
        <v>22</v>
      </c>
      <c r="F94" s="6" t="s">
        <v>333</v>
      </c>
      <c r="G94" s="33" t="n">
        <v>0</v>
      </c>
      <c r="H94" s="4" t="s">
        <v>292</v>
      </c>
      <c r="I94" s="7"/>
      <c r="J94" s="7"/>
      <c r="K94" s="7"/>
      <c r="L94" s="5"/>
    </row>
    <row r="95" customFormat="false" ht="13.7" hidden="false" customHeight="false" outlineLevel="0" collapsed="false">
      <c r="A95" s="4" t="s">
        <v>904</v>
      </c>
      <c r="B95" s="28" t="s">
        <v>87</v>
      </c>
      <c r="C95" s="4" t="s">
        <v>901</v>
      </c>
      <c r="D95" s="4" t="s">
        <v>831</v>
      </c>
      <c r="E95" s="6" t="s">
        <v>22</v>
      </c>
      <c r="F95" s="6" t="s">
        <v>333</v>
      </c>
      <c r="G95" s="33" t="s">
        <v>905</v>
      </c>
      <c r="H95" s="4" t="s">
        <v>138</v>
      </c>
      <c r="I95" s="7"/>
      <c r="J95" s="7"/>
      <c r="K95" s="7"/>
      <c r="L95" s="5" t="s">
        <v>928</v>
      </c>
    </row>
    <row r="96" customFormat="false" ht="13.7" hidden="false" customHeight="false" outlineLevel="0" collapsed="false">
      <c r="A96" s="4" t="s">
        <v>929</v>
      </c>
      <c r="B96" s="28" t="s">
        <v>87</v>
      </c>
      <c r="C96" s="4" t="s">
        <v>901</v>
      </c>
      <c r="D96" s="4" t="s">
        <v>831</v>
      </c>
      <c r="E96" s="6" t="s">
        <v>22</v>
      </c>
      <c r="F96" s="6" t="s">
        <v>333</v>
      </c>
      <c r="G96" s="33" t="n">
        <v>0</v>
      </c>
      <c r="H96" s="4" t="s">
        <v>906</v>
      </c>
      <c r="I96" s="7"/>
      <c r="J96" s="7"/>
      <c r="K96" s="7"/>
      <c r="L96" s="5"/>
    </row>
    <row r="97" customFormat="false" ht="13.7" hidden="false" customHeight="false" outlineLevel="0" collapsed="false">
      <c r="A97" s="4" t="s">
        <v>930</v>
      </c>
      <c r="B97" s="28" t="s">
        <v>87</v>
      </c>
      <c r="C97" s="4" t="s">
        <v>901</v>
      </c>
      <c r="D97" s="4" t="s">
        <v>831</v>
      </c>
      <c r="E97" s="6" t="s">
        <v>22</v>
      </c>
      <c r="F97" s="6" t="s">
        <v>333</v>
      </c>
      <c r="G97" s="33" t="n">
        <v>0</v>
      </c>
      <c r="H97" s="4" t="s">
        <v>906</v>
      </c>
      <c r="I97" s="7"/>
      <c r="J97" s="7"/>
      <c r="K97" s="7"/>
      <c r="L97" s="5"/>
    </row>
    <row r="98" customFormat="false" ht="13.7" hidden="false" customHeight="false" outlineLevel="0" collapsed="false">
      <c r="A98" s="4" t="s">
        <v>931</v>
      </c>
      <c r="B98" s="28" t="s">
        <v>87</v>
      </c>
      <c r="C98" s="4" t="s">
        <v>901</v>
      </c>
      <c r="D98" s="4" t="s">
        <v>831</v>
      </c>
      <c r="E98" s="6" t="s">
        <v>22</v>
      </c>
      <c r="F98" s="6" t="s">
        <v>333</v>
      </c>
      <c r="G98" s="33" t="n">
        <v>0</v>
      </c>
      <c r="H98" s="4" t="s">
        <v>906</v>
      </c>
      <c r="I98" s="7"/>
      <c r="J98" s="7"/>
      <c r="K98" s="7"/>
      <c r="L98" s="5"/>
    </row>
    <row r="99" customFormat="false" ht="13.7" hidden="false" customHeight="false" outlineLevel="0" collapsed="false">
      <c r="A99" s="4" t="s">
        <v>926</v>
      </c>
      <c r="B99" s="28" t="s">
        <v>87</v>
      </c>
      <c r="C99" s="4" t="s">
        <v>901</v>
      </c>
      <c r="D99" s="4" t="s">
        <v>831</v>
      </c>
      <c r="E99" s="6" t="s">
        <v>22</v>
      </c>
      <c r="F99" s="6" t="s">
        <v>346</v>
      </c>
      <c r="G99" s="33" t="n">
        <v>0</v>
      </c>
      <c r="H99" s="4" t="s">
        <v>292</v>
      </c>
      <c r="I99" s="7"/>
      <c r="J99" s="7"/>
      <c r="K99" s="7"/>
      <c r="L99" s="5"/>
    </row>
    <row r="100" customFormat="false" ht="13.7" hidden="false" customHeight="false" outlineLevel="0" collapsed="false">
      <c r="A100" s="4" t="s">
        <v>927</v>
      </c>
      <c r="B100" s="28" t="s">
        <v>87</v>
      </c>
      <c r="C100" s="4" t="s">
        <v>901</v>
      </c>
      <c r="D100" s="4" t="s">
        <v>831</v>
      </c>
      <c r="E100" s="6" t="s">
        <v>22</v>
      </c>
      <c r="F100" s="6" t="s">
        <v>346</v>
      </c>
      <c r="G100" s="33" t="n">
        <v>0</v>
      </c>
      <c r="H100" s="4" t="s">
        <v>292</v>
      </c>
      <c r="I100" s="7"/>
      <c r="J100" s="7"/>
      <c r="K100" s="7"/>
      <c r="L100" s="5"/>
    </row>
    <row r="101" customFormat="false" ht="13.7" hidden="false" customHeight="false" outlineLevel="0" collapsed="false">
      <c r="A101" s="4" t="s">
        <v>904</v>
      </c>
      <c r="B101" s="28" t="s">
        <v>87</v>
      </c>
      <c r="C101" s="4" t="s">
        <v>901</v>
      </c>
      <c r="D101" s="4" t="s">
        <v>831</v>
      </c>
      <c r="E101" s="6" t="s">
        <v>22</v>
      </c>
      <c r="F101" s="6" t="s">
        <v>346</v>
      </c>
      <c r="G101" s="33" t="s">
        <v>905</v>
      </c>
      <c r="H101" s="4" t="s">
        <v>138</v>
      </c>
      <c r="I101" s="7"/>
      <c r="J101" s="7"/>
      <c r="K101" s="7"/>
      <c r="L101" s="5" t="s">
        <v>928</v>
      </c>
    </row>
    <row r="102" customFormat="false" ht="13.7" hidden="false" customHeight="false" outlineLevel="0" collapsed="false">
      <c r="A102" s="4" t="s">
        <v>929</v>
      </c>
      <c r="B102" s="28" t="s">
        <v>87</v>
      </c>
      <c r="C102" s="4" t="s">
        <v>901</v>
      </c>
      <c r="D102" s="4" t="s">
        <v>831</v>
      </c>
      <c r="E102" s="6" t="s">
        <v>22</v>
      </c>
      <c r="F102" s="6" t="s">
        <v>346</v>
      </c>
      <c r="G102" s="33" t="n">
        <v>0</v>
      </c>
      <c r="H102" s="4" t="s">
        <v>906</v>
      </c>
      <c r="I102" s="7"/>
      <c r="J102" s="7"/>
      <c r="K102" s="7"/>
      <c r="L102" s="5"/>
    </row>
    <row r="103" customFormat="false" ht="13.7" hidden="false" customHeight="false" outlineLevel="0" collapsed="false">
      <c r="A103" s="4" t="s">
        <v>930</v>
      </c>
      <c r="B103" s="28" t="s">
        <v>87</v>
      </c>
      <c r="C103" s="4" t="s">
        <v>901</v>
      </c>
      <c r="D103" s="4" t="s">
        <v>831</v>
      </c>
      <c r="E103" s="6" t="s">
        <v>22</v>
      </c>
      <c r="F103" s="6" t="s">
        <v>346</v>
      </c>
      <c r="G103" s="33" t="n">
        <v>0</v>
      </c>
      <c r="H103" s="4" t="s">
        <v>906</v>
      </c>
      <c r="I103" s="7"/>
      <c r="J103" s="7"/>
      <c r="K103" s="7"/>
      <c r="L103" s="5"/>
    </row>
    <row r="104" customFormat="false" ht="13.7" hidden="false" customHeight="false" outlineLevel="0" collapsed="false">
      <c r="A104" s="4" t="s">
        <v>931</v>
      </c>
      <c r="B104" s="28" t="s">
        <v>87</v>
      </c>
      <c r="C104" s="4" t="s">
        <v>901</v>
      </c>
      <c r="D104" s="4" t="s">
        <v>831</v>
      </c>
      <c r="E104" s="6" t="s">
        <v>22</v>
      </c>
      <c r="F104" s="6" t="s">
        <v>346</v>
      </c>
      <c r="G104" s="33" t="n">
        <v>0</v>
      </c>
      <c r="H104" s="4" t="s">
        <v>906</v>
      </c>
      <c r="I104" s="7"/>
      <c r="J104" s="7"/>
      <c r="K104" s="7"/>
      <c r="L104" s="5"/>
    </row>
    <row r="105" customFormat="false" ht="13.7" hidden="false" customHeight="false" outlineLevel="0" collapsed="false">
      <c r="A105" s="4" t="s">
        <v>926</v>
      </c>
      <c r="B105" s="28" t="s">
        <v>87</v>
      </c>
      <c r="C105" s="4" t="s">
        <v>901</v>
      </c>
      <c r="D105" s="4" t="s">
        <v>831</v>
      </c>
      <c r="E105" s="6" t="s">
        <v>22</v>
      </c>
      <c r="F105" s="6" t="s">
        <v>340</v>
      </c>
      <c r="G105" s="33" t="n">
        <v>0</v>
      </c>
      <c r="H105" s="4" t="s">
        <v>292</v>
      </c>
      <c r="I105" s="7"/>
      <c r="J105" s="7"/>
      <c r="K105" s="7"/>
      <c r="L105" s="5"/>
    </row>
    <row r="106" customFormat="false" ht="13.7" hidden="false" customHeight="false" outlineLevel="0" collapsed="false">
      <c r="A106" s="4" t="s">
        <v>927</v>
      </c>
      <c r="B106" s="28" t="s">
        <v>87</v>
      </c>
      <c r="C106" s="4" t="s">
        <v>901</v>
      </c>
      <c r="D106" s="4" t="s">
        <v>831</v>
      </c>
      <c r="E106" s="6" t="s">
        <v>22</v>
      </c>
      <c r="F106" s="6" t="s">
        <v>340</v>
      </c>
      <c r="G106" s="33" t="n">
        <v>0</v>
      </c>
      <c r="H106" s="4" t="s">
        <v>292</v>
      </c>
      <c r="I106" s="7"/>
      <c r="J106" s="7"/>
      <c r="K106" s="7"/>
      <c r="L106" s="5"/>
    </row>
    <row r="107" customFormat="false" ht="13.7" hidden="false" customHeight="false" outlineLevel="0" collapsed="false">
      <c r="A107" s="4" t="s">
        <v>904</v>
      </c>
      <c r="B107" s="28" t="s">
        <v>87</v>
      </c>
      <c r="C107" s="4" t="s">
        <v>901</v>
      </c>
      <c r="D107" s="4" t="s">
        <v>831</v>
      </c>
      <c r="E107" s="6" t="s">
        <v>22</v>
      </c>
      <c r="F107" s="6" t="s">
        <v>340</v>
      </c>
      <c r="G107" s="33" t="s">
        <v>905</v>
      </c>
      <c r="H107" s="4" t="s">
        <v>138</v>
      </c>
      <c r="I107" s="7"/>
      <c r="J107" s="7"/>
      <c r="K107" s="7"/>
      <c r="L107" s="5" t="s">
        <v>928</v>
      </c>
    </row>
    <row r="108" customFormat="false" ht="13.7" hidden="false" customHeight="false" outlineLevel="0" collapsed="false">
      <c r="A108" s="4" t="s">
        <v>929</v>
      </c>
      <c r="B108" s="28" t="s">
        <v>87</v>
      </c>
      <c r="C108" s="4" t="s">
        <v>901</v>
      </c>
      <c r="D108" s="4" t="s">
        <v>831</v>
      </c>
      <c r="E108" s="6" t="s">
        <v>22</v>
      </c>
      <c r="F108" s="6" t="s">
        <v>340</v>
      </c>
      <c r="G108" s="33" t="n">
        <v>0</v>
      </c>
      <c r="H108" s="4" t="s">
        <v>906</v>
      </c>
      <c r="I108" s="7"/>
      <c r="J108" s="7"/>
      <c r="K108" s="7"/>
      <c r="L108" s="5"/>
    </row>
    <row r="109" customFormat="false" ht="13.7" hidden="false" customHeight="false" outlineLevel="0" collapsed="false">
      <c r="A109" s="4" t="s">
        <v>930</v>
      </c>
      <c r="B109" s="28" t="s">
        <v>87</v>
      </c>
      <c r="C109" s="4" t="s">
        <v>901</v>
      </c>
      <c r="D109" s="4" t="s">
        <v>831</v>
      </c>
      <c r="E109" s="6" t="s">
        <v>22</v>
      </c>
      <c r="F109" s="6" t="s">
        <v>340</v>
      </c>
      <c r="G109" s="33" t="n">
        <v>0</v>
      </c>
      <c r="H109" s="4" t="s">
        <v>906</v>
      </c>
      <c r="I109" s="7"/>
      <c r="J109" s="7"/>
      <c r="K109" s="7"/>
      <c r="L109" s="5"/>
    </row>
    <row r="110" customFormat="false" ht="13.7" hidden="false" customHeight="false" outlineLevel="0" collapsed="false">
      <c r="A110" s="4" t="s">
        <v>931</v>
      </c>
      <c r="B110" s="28" t="s">
        <v>87</v>
      </c>
      <c r="C110" s="4" t="s">
        <v>901</v>
      </c>
      <c r="D110" s="4" t="s">
        <v>831</v>
      </c>
      <c r="E110" s="6" t="s">
        <v>22</v>
      </c>
      <c r="F110" s="6" t="s">
        <v>340</v>
      </c>
      <c r="G110" s="33" t="n">
        <v>0</v>
      </c>
      <c r="H110" s="4" t="s">
        <v>906</v>
      </c>
      <c r="I110" s="7"/>
      <c r="J110" s="7"/>
      <c r="K110" s="7"/>
      <c r="L110" s="5"/>
    </row>
    <row r="111" customFormat="false" ht="13.7" hidden="false" customHeight="false" outlineLevel="0" collapsed="false">
      <c r="A111" s="4" t="s">
        <v>926</v>
      </c>
      <c r="B111" s="28" t="s">
        <v>87</v>
      </c>
      <c r="C111" s="4" t="s">
        <v>901</v>
      </c>
      <c r="D111" s="4" t="s">
        <v>831</v>
      </c>
      <c r="E111" s="6" t="s">
        <v>22</v>
      </c>
      <c r="F111" s="6" t="s">
        <v>342</v>
      </c>
      <c r="G111" s="33" t="n">
        <v>0</v>
      </c>
      <c r="H111" s="4" t="s">
        <v>292</v>
      </c>
      <c r="I111" s="7"/>
      <c r="J111" s="7"/>
      <c r="K111" s="7"/>
      <c r="L111" s="5"/>
    </row>
    <row r="112" customFormat="false" ht="13.7" hidden="false" customHeight="false" outlineLevel="0" collapsed="false">
      <c r="A112" s="4" t="s">
        <v>927</v>
      </c>
      <c r="B112" s="28" t="s">
        <v>87</v>
      </c>
      <c r="C112" s="4" t="s">
        <v>901</v>
      </c>
      <c r="D112" s="4" t="s">
        <v>831</v>
      </c>
      <c r="E112" s="6" t="s">
        <v>22</v>
      </c>
      <c r="F112" s="6" t="s">
        <v>342</v>
      </c>
      <c r="G112" s="33" t="n">
        <v>0</v>
      </c>
      <c r="H112" s="4" t="s">
        <v>292</v>
      </c>
      <c r="I112" s="7"/>
      <c r="J112" s="7"/>
      <c r="K112" s="7"/>
      <c r="L112" s="5"/>
    </row>
    <row r="113" customFormat="false" ht="13.7" hidden="false" customHeight="false" outlineLevel="0" collapsed="false">
      <c r="A113" s="4" t="s">
        <v>904</v>
      </c>
      <c r="B113" s="28" t="s">
        <v>87</v>
      </c>
      <c r="C113" s="4" t="s">
        <v>901</v>
      </c>
      <c r="D113" s="4" t="s">
        <v>831</v>
      </c>
      <c r="E113" s="6" t="s">
        <v>22</v>
      </c>
      <c r="F113" s="6" t="s">
        <v>342</v>
      </c>
      <c r="G113" s="33" t="s">
        <v>905</v>
      </c>
      <c r="H113" s="4" t="s">
        <v>138</v>
      </c>
      <c r="I113" s="7"/>
      <c r="J113" s="7"/>
      <c r="K113" s="7"/>
      <c r="L113" s="5" t="s">
        <v>928</v>
      </c>
    </row>
    <row r="114" customFormat="false" ht="13.7" hidden="false" customHeight="false" outlineLevel="0" collapsed="false">
      <c r="A114" s="4" t="s">
        <v>929</v>
      </c>
      <c r="B114" s="28" t="s">
        <v>87</v>
      </c>
      <c r="C114" s="4" t="s">
        <v>901</v>
      </c>
      <c r="D114" s="4" t="s">
        <v>831</v>
      </c>
      <c r="E114" s="6" t="s">
        <v>22</v>
      </c>
      <c r="F114" s="6" t="s">
        <v>342</v>
      </c>
      <c r="G114" s="33" t="n">
        <v>0</v>
      </c>
      <c r="H114" s="4" t="s">
        <v>906</v>
      </c>
      <c r="I114" s="7"/>
      <c r="J114" s="7"/>
      <c r="K114" s="7"/>
      <c r="L114" s="5"/>
    </row>
    <row r="115" customFormat="false" ht="13.7" hidden="false" customHeight="false" outlineLevel="0" collapsed="false">
      <c r="A115" s="4" t="s">
        <v>930</v>
      </c>
      <c r="B115" s="28" t="s">
        <v>87</v>
      </c>
      <c r="C115" s="4" t="s">
        <v>901</v>
      </c>
      <c r="D115" s="4" t="s">
        <v>831</v>
      </c>
      <c r="E115" s="6" t="s">
        <v>22</v>
      </c>
      <c r="F115" s="6" t="s">
        <v>342</v>
      </c>
      <c r="G115" s="33" t="n">
        <v>0</v>
      </c>
      <c r="H115" s="4" t="s">
        <v>906</v>
      </c>
      <c r="I115" s="7"/>
      <c r="J115" s="7"/>
      <c r="K115" s="7"/>
      <c r="L115" s="5"/>
    </row>
    <row r="116" customFormat="false" ht="13.7" hidden="false" customHeight="false" outlineLevel="0" collapsed="false">
      <c r="A116" s="4" t="s">
        <v>931</v>
      </c>
      <c r="B116" s="28" t="s">
        <v>87</v>
      </c>
      <c r="C116" s="4" t="s">
        <v>901</v>
      </c>
      <c r="D116" s="4" t="s">
        <v>831</v>
      </c>
      <c r="E116" s="6" t="s">
        <v>22</v>
      </c>
      <c r="F116" s="6" t="s">
        <v>342</v>
      </c>
      <c r="G116" s="33" t="n">
        <v>0</v>
      </c>
      <c r="H116" s="4" t="s">
        <v>906</v>
      </c>
      <c r="I116" s="7"/>
      <c r="J116" s="7"/>
      <c r="K116" s="7"/>
      <c r="L116" s="5"/>
    </row>
    <row r="117" customFormat="false" ht="13.7" hidden="false" customHeight="false" outlineLevel="0" collapsed="false">
      <c r="A117" s="4" t="s">
        <v>926</v>
      </c>
      <c r="B117" s="28" t="s">
        <v>87</v>
      </c>
      <c r="C117" s="4" t="s">
        <v>901</v>
      </c>
      <c r="D117" s="4" t="s">
        <v>831</v>
      </c>
      <c r="E117" s="6" t="s">
        <v>22</v>
      </c>
      <c r="F117" s="6" t="s">
        <v>376</v>
      </c>
      <c r="G117" s="33" t="n">
        <v>0</v>
      </c>
      <c r="H117" s="4" t="s">
        <v>292</v>
      </c>
      <c r="I117" s="7"/>
      <c r="J117" s="7"/>
      <c r="K117" s="7"/>
      <c r="L117" s="5"/>
    </row>
    <row r="118" customFormat="false" ht="13.7" hidden="false" customHeight="false" outlineLevel="0" collapsed="false">
      <c r="A118" s="4" t="s">
        <v>927</v>
      </c>
      <c r="B118" s="28" t="s">
        <v>87</v>
      </c>
      <c r="C118" s="4" t="s">
        <v>901</v>
      </c>
      <c r="D118" s="4" t="s">
        <v>831</v>
      </c>
      <c r="E118" s="6" t="s">
        <v>22</v>
      </c>
      <c r="F118" s="6" t="s">
        <v>376</v>
      </c>
      <c r="G118" s="33" t="n">
        <v>0</v>
      </c>
      <c r="H118" s="4" t="s">
        <v>292</v>
      </c>
      <c r="I118" s="7"/>
      <c r="J118" s="7"/>
      <c r="K118" s="7"/>
      <c r="L118" s="5"/>
    </row>
    <row r="119" customFormat="false" ht="13.7" hidden="false" customHeight="false" outlineLevel="0" collapsed="false">
      <c r="A119" s="4" t="s">
        <v>904</v>
      </c>
      <c r="B119" s="28" t="s">
        <v>87</v>
      </c>
      <c r="C119" s="4" t="s">
        <v>901</v>
      </c>
      <c r="D119" s="4" t="s">
        <v>831</v>
      </c>
      <c r="E119" s="6" t="s">
        <v>22</v>
      </c>
      <c r="F119" s="6" t="s">
        <v>376</v>
      </c>
      <c r="G119" s="33" t="s">
        <v>905</v>
      </c>
      <c r="H119" s="4" t="s">
        <v>138</v>
      </c>
      <c r="I119" s="7"/>
      <c r="J119" s="7"/>
      <c r="K119" s="7"/>
      <c r="L119" s="5" t="s">
        <v>928</v>
      </c>
    </row>
    <row r="120" customFormat="false" ht="13.7" hidden="false" customHeight="false" outlineLevel="0" collapsed="false">
      <c r="A120" s="4" t="s">
        <v>929</v>
      </c>
      <c r="B120" s="28" t="s">
        <v>87</v>
      </c>
      <c r="C120" s="4" t="s">
        <v>901</v>
      </c>
      <c r="D120" s="4" t="s">
        <v>831</v>
      </c>
      <c r="E120" s="6" t="s">
        <v>22</v>
      </c>
      <c r="F120" s="6" t="s">
        <v>376</v>
      </c>
      <c r="G120" s="33" t="n">
        <v>0</v>
      </c>
      <c r="H120" s="4" t="s">
        <v>906</v>
      </c>
      <c r="I120" s="7"/>
      <c r="J120" s="7"/>
      <c r="K120" s="7"/>
      <c r="L120" s="5"/>
    </row>
    <row r="121" customFormat="false" ht="13.7" hidden="false" customHeight="false" outlineLevel="0" collapsed="false">
      <c r="A121" s="4" t="s">
        <v>930</v>
      </c>
      <c r="B121" s="28" t="s">
        <v>87</v>
      </c>
      <c r="C121" s="4" t="s">
        <v>901</v>
      </c>
      <c r="D121" s="4" t="s">
        <v>831</v>
      </c>
      <c r="E121" s="6" t="s">
        <v>22</v>
      </c>
      <c r="F121" s="6" t="s">
        <v>376</v>
      </c>
      <c r="G121" s="33" t="n">
        <v>0</v>
      </c>
      <c r="H121" s="4" t="s">
        <v>906</v>
      </c>
      <c r="I121" s="7"/>
      <c r="J121" s="7"/>
      <c r="K121" s="7"/>
      <c r="L121" s="5"/>
    </row>
    <row r="122" customFormat="false" ht="13.7" hidden="false" customHeight="false" outlineLevel="0" collapsed="false">
      <c r="A122" s="4" t="s">
        <v>931</v>
      </c>
      <c r="B122" s="28" t="s">
        <v>87</v>
      </c>
      <c r="C122" s="4" t="s">
        <v>901</v>
      </c>
      <c r="D122" s="4" t="s">
        <v>831</v>
      </c>
      <c r="E122" s="6" t="s">
        <v>22</v>
      </c>
      <c r="F122" s="6" t="s">
        <v>376</v>
      </c>
      <c r="G122" s="33" t="n">
        <v>0</v>
      </c>
      <c r="H122" s="4" t="s">
        <v>906</v>
      </c>
      <c r="I122" s="7"/>
      <c r="J122" s="7"/>
      <c r="K122" s="7"/>
      <c r="L122" s="5"/>
    </row>
    <row r="123" customFormat="false" ht="13.7" hidden="false" customHeight="false" outlineLevel="0" collapsed="false">
      <c r="A123" s="4" t="s">
        <v>926</v>
      </c>
      <c r="B123" s="28" t="s">
        <v>87</v>
      </c>
      <c r="C123" s="4" t="s">
        <v>901</v>
      </c>
      <c r="D123" s="4" t="s">
        <v>831</v>
      </c>
      <c r="E123" s="6" t="s">
        <v>22</v>
      </c>
      <c r="F123" s="6" t="s">
        <v>371</v>
      </c>
      <c r="G123" s="33" t="n">
        <v>0</v>
      </c>
      <c r="H123" s="4" t="s">
        <v>292</v>
      </c>
      <c r="I123" s="7"/>
      <c r="J123" s="7"/>
      <c r="K123" s="7"/>
      <c r="L123" s="5"/>
    </row>
    <row r="124" customFormat="false" ht="13.7" hidden="false" customHeight="false" outlineLevel="0" collapsed="false">
      <c r="A124" s="4" t="s">
        <v>927</v>
      </c>
      <c r="B124" s="28" t="s">
        <v>87</v>
      </c>
      <c r="C124" s="4" t="s">
        <v>901</v>
      </c>
      <c r="D124" s="4" t="s">
        <v>831</v>
      </c>
      <c r="E124" s="6" t="s">
        <v>22</v>
      </c>
      <c r="F124" s="6" t="s">
        <v>371</v>
      </c>
      <c r="G124" s="33" t="n">
        <v>0</v>
      </c>
      <c r="H124" s="4" t="s">
        <v>292</v>
      </c>
      <c r="I124" s="7"/>
      <c r="J124" s="7"/>
      <c r="K124" s="7"/>
      <c r="L124" s="5"/>
    </row>
    <row r="125" customFormat="false" ht="13.7" hidden="false" customHeight="false" outlineLevel="0" collapsed="false">
      <c r="A125" s="4" t="s">
        <v>904</v>
      </c>
      <c r="B125" s="28" t="s">
        <v>87</v>
      </c>
      <c r="C125" s="4" t="s">
        <v>901</v>
      </c>
      <c r="D125" s="4" t="s">
        <v>831</v>
      </c>
      <c r="E125" s="6" t="s">
        <v>22</v>
      </c>
      <c r="F125" s="6" t="s">
        <v>371</v>
      </c>
      <c r="G125" s="33" t="s">
        <v>905</v>
      </c>
      <c r="H125" s="4" t="s">
        <v>138</v>
      </c>
      <c r="I125" s="7"/>
      <c r="J125" s="7"/>
      <c r="K125" s="7"/>
      <c r="L125" s="5" t="s">
        <v>928</v>
      </c>
    </row>
    <row r="126" customFormat="false" ht="13.7" hidden="false" customHeight="false" outlineLevel="0" collapsed="false">
      <c r="A126" s="4" t="s">
        <v>929</v>
      </c>
      <c r="B126" s="28" t="s">
        <v>87</v>
      </c>
      <c r="C126" s="4" t="s">
        <v>901</v>
      </c>
      <c r="D126" s="4" t="s">
        <v>831</v>
      </c>
      <c r="E126" s="6" t="s">
        <v>22</v>
      </c>
      <c r="F126" s="6" t="s">
        <v>371</v>
      </c>
      <c r="G126" s="33" t="n">
        <v>0</v>
      </c>
      <c r="H126" s="4" t="s">
        <v>906</v>
      </c>
      <c r="I126" s="7"/>
      <c r="J126" s="7"/>
      <c r="K126" s="7"/>
      <c r="L126" s="5"/>
    </row>
    <row r="127" customFormat="false" ht="13.7" hidden="false" customHeight="false" outlineLevel="0" collapsed="false">
      <c r="A127" s="4" t="s">
        <v>930</v>
      </c>
      <c r="B127" s="28" t="s">
        <v>87</v>
      </c>
      <c r="C127" s="4" t="s">
        <v>901</v>
      </c>
      <c r="D127" s="4" t="s">
        <v>831</v>
      </c>
      <c r="E127" s="6" t="s">
        <v>22</v>
      </c>
      <c r="F127" s="6" t="s">
        <v>371</v>
      </c>
      <c r="G127" s="33" t="n">
        <v>0</v>
      </c>
      <c r="H127" s="4" t="s">
        <v>906</v>
      </c>
      <c r="I127" s="7"/>
      <c r="J127" s="7"/>
      <c r="K127" s="7"/>
      <c r="L127" s="5"/>
    </row>
    <row r="128" customFormat="false" ht="13.7" hidden="false" customHeight="false" outlineLevel="0" collapsed="false">
      <c r="A128" s="4" t="s">
        <v>931</v>
      </c>
      <c r="B128" s="28" t="s">
        <v>87</v>
      </c>
      <c r="C128" s="4" t="s">
        <v>901</v>
      </c>
      <c r="D128" s="4" t="s">
        <v>831</v>
      </c>
      <c r="E128" s="6" t="s">
        <v>22</v>
      </c>
      <c r="F128" s="6" t="s">
        <v>371</v>
      </c>
      <c r="G128" s="33" t="n">
        <v>0</v>
      </c>
      <c r="H128" s="4" t="s">
        <v>906</v>
      </c>
      <c r="I128" s="7"/>
      <c r="J128" s="7"/>
      <c r="K128" s="7"/>
      <c r="L128" s="5"/>
    </row>
    <row r="129" customFormat="false" ht="13.7" hidden="false" customHeight="false" outlineLevel="0" collapsed="false">
      <c r="A129" s="4" t="s">
        <v>926</v>
      </c>
      <c r="B129" s="28" t="s">
        <v>87</v>
      </c>
      <c r="C129" s="4" t="s">
        <v>901</v>
      </c>
      <c r="D129" s="4" t="s">
        <v>831</v>
      </c>
      <c r="E129" s="6" t="s">
        <v>22</v>
      </c>
      <c r="F129" s="6" t="s">
        <v>359</v>
      </c>
      <c r="G129" s="33" t="n">
        <v>0</v>
      </c>
      <c r="H129" s="4" t="s">
        <v>292</v>
      </c>
      <c r="I129" s="7"/>
      <c r="J129" s="7"/>
      <c r="K129" s="7"/>
      <c r="L129" s="5"/>
    </row>
    <row r="130" customFormat="false" ht="13.7" hidden="false" customHeight="false" outlineLevel="0" collapsed="false">
      <c r="A130" s="4" t="s">
        <v>927</v>
      </c>
      <c r="B130" s="28" t="s">
        <v>87</v>
      </c>
      <c r="C130" s="4" t="s">
        <v>901</v>
      </c>
      <c r="D130" s="4" t="s">
        <v>831</v>
      </c>
      <c r="E130" s="6" t="s">
        <v>22</v>
      </c>
      <c r="F130" s="6" t="s">
        <v>359</v>
      </c>
      <c r="G130" s="33" t="n">
        <v>0</v>
      </c>
      <c r="H130" s="4" t="s">
        <v>292</v>
      </c>
      <c r="I130" s="7"/>
      <c r="J130" s="7"/>
      <c r="K130" s="7"/>
      <c r="L130" s="5"/>
    </row>
    <row r="131" customFormat="false" ht="13.7" hidden="false" customHeight="false" outlineLevel="0" collapsed="false">
      <c r="A131" s="4" t="s">
        <v>904</v>
      </c>
      <c r="B131" s="28" t="s">
        <v>87</v>
      </c>
      <c r="C131" s="4" t="s">
        <v>901</v>
      </c>
      <c r="D131" s="4" t="s">
        <v>831</v>
      </c>
      <c r="E131" s="6" t="s">
        <v>22</v>
      </c>
      <c r="F131" s="6" t="s">
        <v>359</v>
      </c>
      <c r="G131" s="33" t="s">
        <v>905</v>
      </c>
      <c r="H131" s="4" t="s">
        <v>138</v>
      </c>
      <c r="I131" s="7"/>
      <c r="J131" s="7"/>
      <c r="K131" s="7"/>
      <c r="L131" s="5" t="s">
        <v>928</v>
      </c>
    </row>
    <row r="132" customFormat="false" ht="13.7" hidden="false" customHeight="false" outlineLevel="0" collapsed="false">
      <c r="A132" s="4" t="s">
        <v>929</v>
      </c>
      <c r="B132" s="28" t="s">
        <v>87</v>
      </c>
      <c r="C132" s="4" t="s">
        <v>901</v>
      </c>
      <c r="D132" s="4" t="s">
        <v>831</v>
      </c>
      <c r="E132" s="6" t="s">
        <v>22</v>
      </c>
      <c r="F132" s="6" t="s">
        <v>359</v>
      </c>
      <c r="G132" s="33" t="n">
        <v>0</v>
      </c>
      <c r="H132" s="4" t="s">
        <v>906</v>
      </c>
      <c r="I132" s="7"/>
      <c r="J132" s="7"/>
      <c r="K132" s="7"/>
      <c r="L132" s="5"/>
    </row>
    <row r="133" customFormat="false" ht="13.7" hidden="false" customHeight="false" outlineLevel="0" collapsed="false">
      <c r="A133" s="4" t="s">
        <v>930</v>
      </c>
      <c r="B133" s="28" t="s">
        <v>87</v>
      </c>
      <c r="C133" s="4" t="s">
        <v>901</v>
      </c>
      <c r="D133" s="4" t="s">
        <v>831</v>
      </c>
      <c r="E133" s="6" t="s">
        <v>22</v>
      </c>
      <c r="F133" s="6" t="s">
        <v>359</v>
      </c>
      <c r="G133" s="33" t="n">
        <v>0</v>
      </c>
      <c r="H133" s="4" t="s">
        <v>906</v>
      </c>
      <c r="I133" s="7"/>
      <c r="J133" s="7"/>
      <c r="K133" s="7"/>
      <c r="L133" s="5"/>
    </row>
    <row r="134" customFormat="false" ht="13.7" hidden="false" customHeight="false" outlineLevel="0" collapsed="false">
      <c r="A134" s="4" t="s">
        <v>931</v>
      </c>
      <c r="B134" s="28" t="s">
        <v>87</v>
      </c>
      <c r="C134" s="4" t="s">
        <v>901</v>
      </c>
      <c r="D134" s="4" t="s">
        <v>831</v>
      </c>
      <c r="E134" s="6" t="s">
        <v>22</v>
      </c>
      <c r="F134" s="6" t="s">
        <v>359</v>
      </c>
      <c r="G134" s="33" t="n">
        <v>0</v>
      </c>
      <c r="H134" s="4" t="s">
        <v>906</v>
      </c>
      <c r="I134" s="7"/>
      <c r="J134" s="7"/>
      <c r="K134" s="7"/>
      <c r="L134" s="5"/>
    </row>
    <row r="135" customFormat="false" ht="13.7" hidden="false" customHeight="false" outlineLevel="0" collapsed="false">
      <c r="A135" s="4" t="s">
        <v>926</v>
      </c>
      <c r="B135" s="28" t="s">
        <v>87</v>
      </c>
      <c r="C135" s="4" t="s">
        <v>901</v>
      </c>
      <c r="D135" s="4" t="s">
        <v>831</v>
      </c>
      <c r="E135" s="6" t="s">
        <v>22</v>
      </c>
      <c r="F135" s="6" t="s">
        <v>374</v>
      </c>
      <c r="G135" s="33" t="n">
        <v>0</v>
      </c>
      <c r="H135" s="4" t="s">
        <v>292</v>
      </c>
      <c r="I135" s="7"/>
      <c r="J135" s="7"/>
      <c r="K135" s="7"/>
      <c r="L135" s="5"/>
    </row>
    <row r="136" customFormat="false" ht="13.7" hidden="false" customHeight="false" outlineLevel="0" collapsed="false">
      <c r="A136" s="4" t="s">
        <v>927</v>
      </c>
      <c r="B136" s="28" t="s">
        <v>87</v>
      </c>
      <c r="C136" s="4" t="s">
        <v>901</v>
      </c>
      <c r="D136" s="4" t="s">
        <v>831</v>
      </c>
      <c r="E136" s="6" t="s">
        <v>22</v>
      </c>
      <c r="F136" s="6" t="s">
        <v>374</v>
      </c>
      <c r="G136" s="33" t="n">
        <v>0</v>
      </c>
      <c r="H136" s="4" t="s">
        <v>292</v>
      </c>
      <c r="I136" s="7"/>
      <c r="J136" s="7"/>
      <c r="K136" s="7"/>
      <c r="L136" s="5"/>
    </row>
    <row r="137" customFormat="false" ht="13.7" hidden="false" customHeight="false" outlineLevel="0" collapsed="false">
      <c r="A137" s="4" t="s">
        <v>904</v>
      </c>
      <c r="B137" s="28" t="s">
        <v>87</v>
      </c>
      <c r="C137" s="4" t="s">
        <v>901</v>
      </c>
      <c r="D137" s="4" t="s">
        <v>831</v>
      </c>
      <c r="E137" s="6" t="s">
        <v>22</v>
      </c>
      <c r="F137" s="6" t="s">
        <v>374</v>
      </c>
      <c r="G137" s="33" t="s">
        <v>905</v>
      </c>
      <c r="H137" s="4" t="s">
        <v>138</v>
      </c>
      <c r="I137" s="7"/>
      <c r="J137" s="7"/>
      <c r="K137" s="7"/>
      <c r="L137" s="5" t="s">
        <v>928</v>
      </c>
    </row>
    <row r="138" customFormat="false" ht="13.7" hidden="false" customHeight="false" outlineLevel="0" collapsed="false">
      <c r="A138" s="4" t="s">
        <v>929</v>
      </c>
      <c r="B138" s="28" t="s">
        <v>87</v>
      </c>
      <c r="C138" s="4" t="s">
        <v>901</v>
      </c>
      <c r="D138" s="4" t="s">
        <v>831</v>
      </c>
      <c r="E138" s="6" t="s">
        <v>22</v>
      </c>
      <c r="F138" s="6" t="s">
        <v>374</v>
      </c>
      <c r="G138" s="33" t="n">
        <v>0</v>
      </c>
      <c r="H138" s="4" t="s">
        <v>906</v>
      </c>
      <c r="I138" s="7"/>
      <c r="J138" s="7"/>
      <c r="K138" s="7"/>
      <c r="L138" s="5"/>
    </row>
    <row r="139" customFormat="false" ht="13.7" hidden="false" customHeight="false" outlineLevel="0" collapsed="false">
      <c r="A139" s="4" t="s">
        <v>930</v>
      </c>
      <c r="B139" s="28" t="s">
        <v>87</v>
      </c>
      <c r="C139" s="4" t="s">
        <v>901</v>
      </c>
      <c r="D139" s="4" t="s">
        <v>831</v>
      </c>
      <c r="E139" s="6" t="s">
        <v>22</v>
      </c>
      <c r="F139" s="6" t="s">
        <v>374</v>
      </c>
      <c r="G139" s="33" t="n">
        <v>0</v>
      </c>
      <c r="H139" s="4" t="s">
        <v>906</v>
      </c>
      <c r="I139" s="7"/>
      <c r="J139" s="7"/>
      <c r="K139" s="7"/>
      <c r="L139" s="5"/>
    </row>
    <row r="140" customFormat="false" ht="13.7" hidden="false" customHeight="false" outlineLevel="0" collapsed="false">
      <c r="A140" s="4" t="s">
        <v>931</v>
      </c>
      <c r="B140" s="28" t="s">
        <v>87</v>
      </c>
      <c r="C140" s="4" t="s">
        <v>901</v>
      </c>
      <c r="D140" s="4" t="s">
        <v>831</v>
      </c>
      <c r="E140" s="6" t="s">
        <v>22</v>
      </c>
      <c r="F140" s="6" t="s">
        <v>374</v>
      </c>
      <c r="G140" s="33" t="n">
        <v>0</v>
      </c>
      <c r="H140" s="4" t="s">
        <v>906</v>
      </c>
      <c r="I140" s="7"/>
      <c r="J140" s="7"/>
      <c r="K140" s="7"/>
      <c r="L140" s="5"/>
    </row>
    <row r="141" customFormat="false" ht="13.7" hidden="false" customHeight="false" outlineLevel="0" collapsed="false">
      <c r="A141" s="4" t="s">
        <v>926</v>
      </c>
      <c r="B141" s="28" t="s">
        <v>87</v>
      </c>
      <c r="C141" s="4" t="s">
        <v>901</v>
      </c>
      <c r="D141" s="4" t="s">
        <v>831</v>
      </c>
      <c r="E141" s="6" t="s">
        <v>22</v>
      </c>
      <c r="F141" s="6" t="s">
        <v>361</v>
      </c>
      <c r="G141" s="33" t="n">
        <v>0</v>
      </c>
      <c r="H141" s="4" t="s">
        <v>292</v>
      </c>
      <c r="I141" s="7"/>
      <c r="J141" s="7"/>
      <c r="K141" s="7"/>
      <c r="L141" s="5"/>
    </row>
    <row r="142" customFormat="false" ht="13.7" hidden="false" customHeight="false" outlineLevel="0" collapsed="false">
      <c r="A142" s="4" t="s">
        <v>927</v>
      </c>
      <c r="B142" s="28" t="s">
        <v>87</v>
      </c>
      <c r="C142" s="4" t="s">
        <v>901</v>
      </c>
      <c r="D142" s="4" t="s">
        <v>831</v>
      </c>
      <c r="E142" s="6" t="s">
        <v>22</v>
      </c>
      <c r="F142" s="6" t="s">
        <v>361</v>
      </c>
      <c r="G142" s="33" t="n">
        <v>0</v>
      </c>
      <c r="H142" s="4" t="s">
        <v>292</v>
      </c>
      <c r="I142" s="7"/>
      <c r="J142" s="7"/>
      <c r="K142" s="7"/>
      <c r="L142" s="5"/>
    </row>
    <row r="143" customFormat="false" ht="13.7" hidden="false" customHeight="false" outlineLevel="0" collapsed="false">
      <c r="A143" s="34" t="s">
        <v>904</v>
      </c>
      <c r="B143" s="35" t="s">
        <v>87</v>
      </c>
      <c r="C143" s="34" t="s">
        <v>901</v>
      </c>
      <c r="D143" s="34" t="s">
        <v>831</v>
      </c>
      <c r="E143" s="36" t="s">
        <v>22</v>
      </c>
      <c r="F143" s="36" t="s">
        <v>361</v>
      </c>
      <c r="G143" s="37" t="s">
        <v>905</v>
      </c>
      <c r="H143" s="34" t="s">
        <v>138</v>
      </c>
      <c r="I143" s="38"/>
      <c r="J143" s="7"/>
      <c r="K143" s="38"/>
      <c r="L143" s="39" t="s">
        <v>928</v>
      </c>
    </row>
    <row r="144" customFormat="false" ht="13.7" hidden="false" customHeight="false" outlineLevel="0" collapsed="false">
      <c r="A144" s="4" t="s">
        <v>929</v>
      </c>
      <c r="B144" s="28" t="s">
        <v>87</v>
      </c>
      <c r="C144" s="4" t="s">
        <v>901</v>
      </c>
      <c r="D144" s="4" t="s">
        <v>831</v>
      </c>
      <c r="E144" s="6" t="s">
        <v>22</v>
      </c>
      <c r="F144" s="6" t="s">
        <v>361</v>
      </c>
      <c r="G144" s="33" t="n">
        <v>0</v>
      </c>
      <c r="H144" s="4" t="s">
        <v>906</v>
      </c>
      <c r="I144" s="7"/>
      <c r="J144" s="7"/>
      <c r="K144" s="7"/>
      <c r="L144" s="5"/>
    </row>
    <row r="145" customFormat="false" ht="13.7" hidden="false" customHeight="false" outlineLevel="0" collapsed="false">
      <c r="A145" s="4" t="s">
        <v>930</v>
      </c>
      <c r="B145" s="28" t="s">
        <v>87</v>
      </c>
      <c r="C145" s="4" t="s">
        <v>901</v>
      </c>
      <c r="D145" s="4" t="s">
        <v>831</v>
      </c>
      <c r="E145" s="6" t="s">
        <v>22</v>
      </c>
      <c r="F145" s="6" t="s">
        <v>361</v>
      </c>
      <c r="G145" s="33" t="n">
        <v>0</v>
      </c>
      <c r="H145" s="4" t="s">
        <v>906</v>
      </c>
      <c r="I145" s="7"/>
      <c r="J145" s="7"/>
      <c r="K145" s="7"/>
      <c r="L145" s="5"/>
    </row>
    <row r="146" customFormat="false" ht="13.7" hidden="false" customHeight="false" outlineLevel="0" collapsed="false">
      <c r="A146" s="4" t="s">
        <v>931</v>
      </c>
      <c r="B146" s="28" t="s">
        <v>87</v>
      </c>
      <c r="C146" s="4" t="s">
        <v>901</v>
      </c>
      <c r="D146" s="4" t="s">
        <v>831</v>
      </c>
      <c r="E146" s="6" t="s">
        <v>22</v>
      </c>
      <c r="F146" s="6" t="s">
        <v>361</v>
      </c>
      <c r="G146" s="33" t="n">
        <v>0</v>
      </c>
      <c r="H146" s="4" t="s">
        <v>906</v>
      </c>
      <c r="I146" s="7"/>
      <c r="J146" s="7"/>
      <c r="K146" s="7"/>
      <c r="L146" s="5"/>
    </row>
    <row r="147" customFormat="false" ht="13.7" hidden="false" customHeight="false" outlineLevel="0" collapsed="false">
      <c r="A147" s="4" t="s">
        <v>926</v>
      </c>
      <c r="B147" s="28" t="s">
        <v>87</v>
      </c>
      <c r="C147" s="4" t="s">
        <v>901</v>
      </c>
      <c r="D147" s="4" t="s">
        <v>831</v>
      </c>
      <c r="E147" s="6" t="s">
        <v>22</v>
      </c>
      <c r="F147" s="6" t="s">
        <v>368</v>
      </c>
      <c r="G147" s="33" t="n">
        <v>0</v>
      </c>
      <c r="H147" s="4" t="s">
        <v>292</v>
      </c>
      <c r="I147" s="7"/>
      <c r="J147" s="7"/>
      <c r="K147" s="7"/>
      <c r="L147" s="5"/>
    </row>
    <row r="148" customFormat="false" ht="13.7" hidden="false" customHeight="false" outlineLevel="0" collapsed="false">
      <c r="A148" s="4" t="s">
        <v>927</v>
      </c>
      <c r="B148" s="28" t="s">
        <v>87</v>
      </c>
      <c r="C148" s="4" t="s">
        <v>901</v>
      </c>
      <c r="D148" s="4" t="s">
        <v>831</v>
      </c>
      <c r="E148" s="6" t="s">
        <v>22</v>
      </c>
      <c r="F148" s="6" t="s">
        <v>368</v>
      </c>
      <c r="G148" s="33" t="n">
        <v>0</v>
      </c>
      <c r="H148" s="4" t="s">
        <v>292</v>
      </c>
      <c r="I148" s="7"/>
      <c r="J148" s="7"/>
      <c r="K148" s="7"/>
      <c r="L148" s="5"/>
    </row>
    <row r="149" customFormat="false" ht="13.7" hidden="false" customHeight="false" outlineLevel="0" collapsed="false">
      <c r="A149" s="4" t="s">
        <v>904</v>
      </c>
      <c r="B149" s="28" t="s">
        <v>87</v>
      </c>
      <c r="C149" s="4" t="s">
        <v>901</v>
      </c>
      <c r="D149" s="4" t="s">
        <v>831</v>
      </c>
      <c r="E149" s="6" t="s">
        <v>22</v>
      </c>
      <c r="F149" s="6" t="s">
        <v>368</v>
      </c>
      <c r="G149" s="33" t="s">
        <v>905</v>
      </c>
      <c r="H149" s="4" t="s">
        <v>138</v>
      </c>
      <c r="I149" s="7"/>
      <c r="J149" s="7"/>
      <c r="K149" s="7"/>
      <c r="L149" s="5" t="s">
        <v>928</v>
      </c>
    </row>
    <row r="150" customFormat="false" ht="13.7" hidden="false" customHeight="false" outlineLevel="0" collapsed="false">
      <c r="A150" s="4" t="s">
        <v>929</v>
      </c>
      <c r="B150" s="28" t="s">
        <v>87</v>
      </c>
      <c r="C150" s="4" t="s">
        <v>901</v>
      </c>
      <c r="D150" s="4" t="s">
        <v>831</v>
      </c>
      <c r="E150" s="6" t="s">
        <v>22</v>
      </c>
      <c r="F150" s="6" t="s">
        <v>368</v>
      </c>
      <c r="G150" s="33" t="n">
        <v>0</v>
      </c>
      <c r="H150" s="4" t="s">
        <v>906</v>
      </c>
      <c r="I150" s="7"/>
      <c r="J150" s="7"/>
      <c r="K150" s="7"/>
      <c r="L150" s="5"/>
    </row>
    <row r="151" customFormat="false" ht="13.7" hidden="false" customHeight="false" outlineLevel="0" collapsed="false">
      <c r="A151" s="4" t="s">
        <v>930</v>
      </c>
      <c r="B151" s="28" t="s">
        <v>87</v>
      </c>
      <c r="C151" s="4" t="s">
        <v>901</v>
      </c>
      <c r="D151" s="4" t="s">
        <v>831</v>
      </c>
      <c r="E151" s="6" t="s">
        <v>22</v>
      </c>
      <c r="F151" s="6" t="s">
        <v>368</v>
      </c>
      <c r="G151" s="33" t="n">
        <v>0</v>
      </c>
      <c r="H151" s="4" t="s">
        <v>906</v>
      </c>
      <c r="I151" s="7"/>
      <c r="J151" s="7"/>
      <c r="K151" s="7"/>
      <c r="L151" s="5"/>
    </row>
    <row r="152" customFormat="false" ht="13.7" hidden="false" customHeight="false" outlineLevel="0" collapsed="false">
      <c r="A152" s="4" t="s">
        <v>931</v>
      </c>
      <c r="B152" s="28" t="s">
        <v>87</v>
      </c>
      <c r="C152" s="4" t="s">
        <v>901</v>
      </c>
      <c r="D152" s="4" t="s">
        <v>831</v>
      </c>
      <c r="E152" s="6" t="s">
        <v>22</v>
      </c>
      <c r="F152" s="6" t="s">
        <v>368</v>
      </c>
      <c r="G152" s="33" t="n">
        <v>0</v>
      </c>
      <c r="H152" s="4" t="s">
        <v>906</v>
      </c>
      <c r="I152" s="7"/>
      <c r="J152" s="7"/>
      <c r="K152" s="7"/>
      <c r="L152" s="5"/>
    </row>
    <row r="153" customFormat="false" ht="13.7" hidden="false" customHeight="false" outlineLevel="0" collapsed="false">
      <c r="A153" s="4" t="s">
        <v>926</v>
      </c>
      <c r="B153" s="28" t="s">
        <v>87</v>
      </c>
      <c r="C153" s="4" t="s">
        <v>901</v>
      </c>
      <c r="D153" s="4" t="s">
        <v>831</v>
      </c>
      <c r="E153" s="6" t="s">
        <v>22</v>
      </c>
      <c r="F153" s="6" t="s">
        <v>354</v>
      </c>
      <c r="G153" s="33" t="n">
        <v>0</v>
      </c>
      <c r="H153" s="4" t="s">
        <v>292</v>
      </c>
      <c r="I153" s="7"/>
      <c r="J153" s="7"/>
      <c r="K153" s="7"/>
      <c r="L153" s="5"/>
    </row>
    <row r="154" customFormat="false" ht="13.7" hidden="false" customHeight="false" outlineLevel="0" collapsed="false">
      <c r="A154" s="4" t="s">
        <v>927</v>
      </c>
      <c r="B154" s="28" t="s">
        <v>87</v>
      </c>
      <c r="C154" s="4" t="s">
        <v>901</v>
      </c>
      <c r="D154" s="4" t="s">
        <v>831</v>
      </c>
      <c r="E154" s="6" t="s">
        <v>22</v>
      </c>
      <c r="F154" s="6" t="s">
        <v>354</v>
      </c>
      <c r="G154" s="33" t="n">
        <v>0</v>
      </c>
      <c r="H154" s="4" t="s">
        <v>292</v>
      </c>
      <c r="I154" s="7"/>
      <c r="J154" s="7"/>
      <c r="K154" s="7"/>
      <c r="L154" s="5"/>
    </row>
    <row r="155" customFormat="false" ht="13.7" hidden="false" customHeight="false" outlineLevel="0" collapsed="false">
      <c r="A155" s="4" t="s">
        <v>904</v>
      </c>
      <c r="B155" s="28" t="s">
        <v>87</v>
      </c>
      <c r="C155" s="4" t="s">
        <v>901</v>
      </c>
      <c r="D155" s="4" t="s">
        <v>831</v>
      </c>
      <c r="E155" s="6" t="s">
        <v>22</v>
      </c>
      <c r="F155" s="6" t="s">
        <v>354</v>
      </c>
      <c r="G155" s="33" t="s">
        <v>905</v>
      </c>
      <c r="H155" s="4" t="s">
        <v>138</v>
      </c>
      <c r="I155" s="7"/>
      <c r="J155" s="7"/>
      <c r="K155" s="7"/>
      <c r="L155" s="5" t="s">
        <v>928</v>
      </c>
    </row>
    <row r="156" customFormat="false" ht="13.7" hidden="false" customHeight="false" outlineLevel="0" collapsed="false">
      <c r="A156" s="4" t="s">
        <v>929</v>
      </c>
      <c r="B156" s="28" t="s">
        <v>87</v>
      </c>
      <c r="C156" s="4" t="s">
        <v>901</v>
      </c>
      <c r="D156" s="4" t="s">
        <v>831</v>
      </c>
      <c r="E156" s="6" t="s">
        <v>22</v>
      </c>
      <c r="F156" s="6" t="s">
        <v>354</v>
      </c>
      <c r="G156" s="33" t="n">
        <v>0</v>
      </c>
      <c r="H156" s="4" t="s">
        <v>906</v>
      </c>
      <c r="I156" s="7"/>
      <c r="J156" s="7"/>
      <c r="K156" s="7"/>
      <c r="L156" s="5"/>
    </row>
    <row r="157" customFormat="false" ht="13.7" hidden="false" customHeight="false" outlineLevel="0" collapsed="false">
      <c r="A157" s="4" t="s">
        <v>930</v>
      </c>
      <c r="B157" s="28" t="s">
        <v>87</v>
      </c>
      <c r="C157" s="4" t="s">
        <v>901</v>
      </c>
      <c r="D157" s="4" t="s">
        <v>831</v>
      </c>
      <c r="E157" s="6" t="s">
        <v>22</v>
      </c>
      <c r="F157" s="6" t="s">
        <v>354</v>
      </c>
      <c r="G157" s="33" t="n">
        <v>0</v>
      </c>
      <c r="H157" s="4" t="s">
        <v>906</v>
      </c>
      <c r="I157" s="7"/>
      <c r="J157" s="7"/>
      <c r="K157" s="7"/>
      <c r="L157" s="5"/>
    </row>
    <row r="158" customFormat="false" ht="13.7" hidden="false" customHeight="false" outlineLevel="0" collapsed="false">
      <c r="A158" s="4" t="s">
        <v>931</v>
      </c>
      <c r="B158" s="28" t="s">
        <v>87</v>
      </c>
      <c r="C158" s="4" t="s">
        <v>901</v>
      </c>
      <c r="D158" s="4" t="s">
        <v>831</v>
      </c>
      <c r="E158" s="6" t="s">
        <v>22</v>
      </c>
      <c r="F158" s="6" t="s">
        <v>354</v>
      </c>
      <c r="G158" s="33" t="n">
        <v>0</v>
      </c>
      <c r="H158" s="4" t="s">
        <v>906</v>
      </c>
      <c r="I158" s="7"/>
      <c r="J158" s="7"/>
      <c r="K158" s="7"/>
      <c r="L158" s="5"/>
    </row>
    <row r="159" customFormat="false" ht="13.7" hidden="false" customHeight="false" outlineLevel="0" collapsed="false">
      <c r="A159" s="4" t="s">
        <v>926</v>
      </c>
      <c r="B159" s="28" t="s">
        <v>87</v>
      </c>
      <c r="C159" s="4" t="s">
        <v>901</v>
      </c>
      <c r="D159" s="4" t="s">
        <v>831</v>
      </c>
      <c r="E159" s="6" t="s">
        <v>22</v>
      </c>
      <c r="F159" s="6" t="s">
        <v>365</v>
      </c>
      <c r="G159" s="33" t="n">
        <v>0</v>
      </c>
      <c r="H159" s="4" t="s">
        <v>292</v>
      </c>
      <c r="I159" s="7"/>
      <c r="J159" s="7"/>
      <c r="K159" s="7"/>
      <c r="L159" s="5"/>
    </row>
    <row r="160" customFormat="false" ht="13.7" hidden="false" customHeight="false" outlineLevel="0" collapsed="false">
      <c r="A160" s="4" t="s">
        <v>927</v>
      </c>
      <c r="B160" s="28" t="s">
        <v>87</v>
      </c>
      <c r="C160" s="4" t="s">
        <v>901</v>
      </c>
      <c r="D160" s="4" t="s">
        <v>831</v>
      </c>
      <c r="E160" s="6" t="s">
        <v>22</v>
      </c>
      <c r="F160" s="6" t="s">
        <v>365</v>
      </c>
      <c r="G160" s="33" t="n">
        <v>0</v>
      </c>
      <c r="H160" s="4" t="s">
        <v>292</v>
      </c>
      <c r="I160" s="7"/>
      <c r="J160" s="7"/>
      <c r="K160" s="7"/>
      <c r="L160" s="5"/>
    </row>
    <row r="161" customFormat="false" ht="13.7" hidden="false" customHeight="false" outlineLevel="0" collapsed="false">
      <c r="A161" s="4" t="s">
        <v>904</v>
      </c>
      <c r="B161" s="28" t="s">
        <v>87</v>
      </c>
      <c r="C161" s="4" t="s">
        <v>901</v>
      </c>
      <c r="D161" s="4" t="s">
        <v>831</v>
      </c>
      <c r="E161" s="6" t="s">
        <v>22</v>
      </c>
      <c r="F161" s="6" t="s">
        <v>365</v>
      </c>
      <c r="G161" s="33" t="s">
        <v>905</v>
      </c>
      <c r="H161" s="4" t="s">
        <v>138</v>
      </c>
      <c r="I161" s="7"/>
      <c r="J161" s="7"/>
      <c r="K161" s="7"/>
      <c r="L161" s="5" t="s">
        <v>928</v>
      </c>
    </row>
    <row r="162" customFormat="false" ht="13.7" hidden="false" customHeight="false" outlineLevel="0" collapsed="false">
      <c r="A162" s="4" t="s">
        <v>929</v>
      </c>
      <c r="B162" s="28" t="s">
        <v>87</v>
      </c>
      <c r="C162" s="4" t="s">
        <v>901</v>
      </c>
      <c r="D162" s="4" t="s">
        <v>831</v>
      </c>
      <c r="E162" s="6" t="s">
        <v>22</v>
      </c>
      <c r="F162" s="6" t="s">
        <v>365</v>
      </c>
      <c r="G162" s="33" t="n">
        <v>0</v>
      </c>
      <c r="H162" s="4" t="s">
        <v>906</v>
      </c>
      <c r="I162" s="7"/>
      <c r="J162" s="7"/>
      <c r="K162" s="7"/>
      <c r="L162" s="5"/>
    </row>
    <row r="163" customFormat="false" ht="13.7" hidden="false" customHeight="false" outlineLevel="0" collapsed="false">
      <c r="A163" s="4" t="s">
        <v>930</v>
      </c>
      <c r="B163" s="28" t="s">
        <v>87</v>
      </c>
      <c r="C163" s="4" t="s">
        <v>901</v>
      </c>
      <c r="D163" s="4" t="s">
        <v>831</v>
      </c>
      <c r="E163" s="6" t="s">
        <v>22</v>
      </c>
      <c r="F163" s="6" t="s">
        <v>365</v>
      </c>
      <c r="G163" s="33" t="n">
        <v>0</v>
      </c>
      <c r="H163" s="4" t="s">
        <v>906</v>
      </c>
      <c r="I163" s="7"/>
      <c r="J163" s="7"/>
      <c r="K163" s="7"/>
      <c r="L163" s="5"/>
    </row>
    <row r="164" customFormat="false" ht="13.7" hidden="false" customHeight="false" outlineLevel="0" collapsed="false">
      <c r="A164" s="4" t="s">
        <v>931</v>
      </c>
      <c r="B164" s="28" t="s">
        <v>87</v>
      </c>
      <c r="C164" s="4" t="s">
        <v>901</v>
      </c>
      <c r="D164" s="4" t="s">
        <v>831</v>
      </c>
      <c r="E164" s="6" t="s">
        <v>22</v>
      </c>
      <c r="F164" s="6" t="s">
        <v>365</v>
      </c>
      <c r="G164" s="33" t="n">
        <v>0</v>
      </c>
      <c r="H164" s="4" t="s">
        <v>906</v>
      </c>
      <c r="I164" s="7"/>
      <c r="J164" s="7"/>
      <c r="K164" s="7"/>
      <c r="L164" s="5"/>
    </row>
    <row r="165" customFormat="false" ht="13.7" hidden="false" customHeight="false" outlineLevel="0" collapsed="false">
      <c r="A165" s="4" t="s">
        <v>932</v>
      </c>
      <c r="B165" s="28" t="s">
        <v>189</v>
      </c>
      <c r="C165" s="4" t="s">
        <v>901</v>
      </c>
      <c r="D165" s="4" t="s">
        <v>831</v>
      </c>
      <c r="E165" s="6" t="s">
        <v>26</v>
      </c>
      <c r="F165" s="6" t="s">
        <v>401</v>
      </c>
      <c r="G165" s="33" t="n">
        <v>0</v>
      </c>
      <c r="H165" s="4" t="s">
        <v>138</v>
      </c>
      <c r="I165" s="7"/>
      <c r="J165" s="7"/>
      <c r="K165" s="7"/>
      <c r="L165" s="5" t="s">
        <v>932</v>
      </c>
    </row>
    <row r="166" customFormat="false" ht="13.7" hidden="false" customHeight="false" outlineLevel="0" collapsed="false">
      <c r="A166" s="4" t="s">
        <v>309</v>
      </c>
      <c r="B166" s="28" t="s">
        <v>189</v>
      </c>
      <c r="C166" s="4" t="s">
        <v>901</v>
      </c>
      <c r="D166" s="4" t="s">
        <v>831</v>
      </c>
      <c r="E166" s="6" t="s">
        <v>26</v>
      </c>
      <c r="F166" s="6" t="s">
        <v>401</v>
      </c>
      <c r="G166" s="33" t="n">
        <v>0</v>
      </c>
      <c r="H166" s="4" t="s">
        <v>292</v>
      </c>
      <c r="I166" s="7"/>
      <c r="J166" s="7"/>
      <c r="K166" s="7"/>
      <c r="L166" s="5" t="s">
        <v>309</v>
      </c>
    </row>
    <row r="167" customFormat="false" ht="13.7" hidden="false" customHeight="false" outlineLevel="0" collapsed="false">
      <c r="A167" s="4" t="s">
        <v>933</v>
      </c>
      <c r="B167" s="28" t="s">
        <v>189</v>
      </c>
      <c r="C167" s="4" t="s">
        <v>901</v>
      </c>
      <c r="D167" s="4" t="s">
        <v>831</v>
      </c>
      <c r="E167" s="6" t="s">
        <v>26</v>
      </c>
      <c r="F167" s="6" t="s">
        <v>401</v>
      </c>
      <c r="G167" s="33" t="n">
        <v>0</v>
      </c>
      <c r="H167" s="4" t="s">
        <v>292</v>
      </c>
      <c r="I167" s="7"/>
      <c r="J167" s="7"/>
      <c r="K167" s="7"/>
      <c r="L167" s="5" t="s">
        <v>933</v>
      </c>
    </row>
    <row r="168" customFormat="false" ht="13.7" hidden="false" customHeight="false" outlineLevel="0" collapsed="false">
      <c r="A168" s="4" t="s">
        <v>934</v>
      </c>
      <c r="B168" s="28" t="s">
        <v>189</v>
      </c>
      <c r="C168" s="4" t="s">
        <v>901</v>
      </c>
      <c r="D168" s="4" t="s">
        <v>831</v>
      </c>
      <c r="E168" s="6" t="s">
        <v>26</v>
      </c>
      <c r="F168" s="6" t="s">
        <v>401</v>
      </c>
      <c r="G168" s="33" t="s">
        <v>935</v>
      </c>
      <c r="H168" s="4" t="s">
        <v>138</v>
      </c>
      <c r="I168" s="7"/>
      <c r="J168" s="7"/>
      <c r="K168" s="7"/>
      <c r="L168" s="5" t="s">
        <v>934</v>
      </c>
    </row>
    <row r="169" customFormat="false" ht="13.7" hidden="false" customHeight="false" outlineLevel="0" collapsed="false">
      <c r="A169" s="4" t="s">
        <v>936</v>
      </c>
      <c r="B169" s="28" t="s">
        <v>189</v>
      </c>
      <c r="C169" s="4" t="s">
        <v>901</v>
      </c>
      <c r="D169" s="4" t="s">
        <v>831</v>
      </c>
      <c r="E169" s="6" t="s">
        <v>26</v>
      </c>
      <c r="F169" s="6" t="s">
        <v>401</v>
      </c>
      <c r="G169" s="33" t="s">
        <v>138</v>
      </c>
      <c r="H169" s="4" t="s">
        <v>138</v>
      </c>
      <c r="I169" s="7"/>
      <c r="J169" s="7"/>
      <c r="K169" s="7"/>
      <c r="L169" s="5" t="s">
        <v>936</v>
      </c>
    </row>
    <row r="170" customFormat="false" ht="13.7" hidden="false" customHeight="false" outlineLevel="0" collapsed="false">
      <c r="A170" s="4" t="s">
        <v>937</v>
      </c>
      <c r="B170" s="28" t="s">
        <v>189</v>
      </c>
      <c r="C170" s="4" t="s">
        <v>901</v>
      </c>
      <c r="D170" s="4" t="s">
        <v>831</v>
      </c>
      <c r="E170" s="6" t="s">
        <v>26</v>
      </c>
      <c r="F170" s="6" t="s">
        <v>401</v>
      </c>
      <c r="G170" s="33" t="s">
        <v>138</v>
      </c>
      <c r="H170" s="4" t="s">
        <v>138</v>
      </c>
      <c r="I170" s="7"/>
      <c r="J170" s="7"/>
      <c r="K170" s="7"/>
      <c r="L170" s="5" t="s">
        <v>938</v>
      </c>
    </row>
    <row r="171" customFormat="false" ht="13.7" hidden="false" customHeight="false" outlineLevel="0" collapsed="false">
      <c r="A171" s="4" t="s">
        <v>932</v>
      </c>
      <c r="B171" s="28" t="s">
        <v>189</v>
      </c>
      <c r="C171" s="4" t="s">
        <v>901</v>
      </c>
      <c r="D171" s="4" t="s">
        <v>831</v>
      </c>
      <c r="E171" s="6" t="s">
        <v>26</v>
      </c>
      <c r="F171" s="6" t="s">
        <v>408</v>
      </c>
      <c r="G171" s="33" t="n">
        <v>0</v>
      </c>
      <c r="H171" s="4" t="s">
        <v>138</v>
      </c>
      <c r="I171" s="7"/>
      <c r="J171" s="7"/>
      <c r="K171" s="7"/>
      <c r="L171" s="5" t="s">
        <v>932</v>
      </c>
    </row>
    <row r="172" customFormat="false" ht="13.7" hidden="false" customHeight="false" outlineLevel="0" collapsed="false">
      <c r="A172" s="4" t="s">
        <v>309</v>
      </c>
      <c r="B172" s="28" t="s">
        <v>189</v>
      </c>
      <c r="C172" s="4" t="s">
        <v>901</v>
      </c>
      <c r="D172" s="4" t="s">
        <v>831</v>
      </c>
      <c r="E172" s="6" t="s">
        <v>26</v>
      </c>
      <c r="F172" s="6" t="s">
        <v>408</v>
      </c>
      <c r="G172" s="33" t="n">
        <v>0</v>
      </c>
      <c r="H172" s="4" t="s">
        <v>292</v>
      </c>
      <c r="I172" s="7"/>
      <c r="J172" s="7"/>
      <c r="K172" s="7"/>
      <c r="L172" s="5" t="s">
        <v>309</v>
      </c>
    </row>
    <row r="173" customFormat="false" ht="13.7" hidden="false" customHeight="false" outlineLevel="0" collapsed="false">
      <c r="A173" s="4" t="s">
        <v>933</v>
      </c>
      <c r="B173" s="28" t="s">
        <v>189</v>
      </c>
      <c r="C173" s="4" t="s">
        <v>901</v>
      </c>
      <c r="D173" s="4" t="s">
        <v>831</v>
      </c>
      <c r="E173" s="6" t="s">
        <v>26</v>
      </c>
      <c r="F173" s="6" t="s">
        <v>408</v>
      </c>
      <c r="G173" s="33" t="n">
        <v>0</v>
      </c>
      <c r="H173" s="4" t="s">
        <v>292</v>
      </c>
      <c r="I173" s="7"/>
      <c r="J173" s="7"/>
      <c r="K173" s="7"/>
      <c r="L173" s="5" t="s">
        <v>933</v>
      </c>
    </row>
    <row r="174" customFormat="false" ht="13.7" hidden="false" customHeight="false" outlineLevel="0" collapsed="false">
      <c r="A174" s="4" t="s">
        <v>934</v>
      </c>
      <c r="B174" s="28" t="s">
        <v>189</v>
      </c>
      <c r="C174" s="4" t="s">
        <v>901</v>
      </c>
      <c r="D174" s="4" t="s">
        <v>831</v>
      </c>
      <c r="E174" s="6" t="s">
        <v>26</v>
      </c>
      <c r="F174" s="6" t="s">
        <v>408</v>
      </c>
      <c r="G174" s="33" t="s">
        <v>935</v>
      </c>
      <c r="H174" s="4" t="s">
        <v>138</v>
      </c>
      <c r="I174" s="7"/>
      <c r="J174" s="7"/>
      <c r="K174" s="7"/>
      <c r="L174" s="5" t="s">
        <v>934</v>
      </c>
    </row>
    <row r="175" customFormat="false" ht="13.7" hidden="false" customHeight="false" outlineLevel="0" collapsed="false">
      <c r="A175" s="4" t="s">
        <v>936</v>
      </c>
      <c r="B175" s="28" t="s">
        <v>189</v>
      </c>
      <c r="C175" s="4" t="s">
        <v>901</v>
      </c>
      <c r="D175" s="4" t="s">
        <v>831</v>
      </c>
      <c r="E175" s="6" t="s">
        <v>26</v>
      </c>
      <c r="F175" s="6" t="s">
        <v>408</v>
      </c>
      <c r="G175" s="33" t="s">
        <v>138</v>
      </c>
      <c r="H175" s="4" t="s">
        <v>138</v>
      </c>
      <c r="I175" s="7"/>
      <c r="J175" s="7"/>
      <c r="K175" s="7"/>
      <c r="L175" s="5" t="s">
        <v>936</v>
      </c>
    </row>
    <row r="176" customFormat="false" ht="13.7" hidden="false" customHeight="false" outlineLevel="0" collapsed="false">
      <c r="A176" s="4" t="s">
        <v>937</v>
      </c>
      <c r="B176" s="28" t="s">
        <v>189</v>
      </c>
      <c r="C176" s="4" t="s">
        <v>901</v>
      </c>
      <c r="D176" s="4" t="s">
        <v>831</v>
      </c>
      <c r="E176" s="6" t="s">
        <v>26</v>
      </c>
      <c r="F176" s="6" t="s">
        <v>408</v>
      </c>
      <c r="G176" s="33" t="s">
        <v>138</v>
      </c>
      <c r="H176" s="4" t="s">
        <v>138</v>
      </c>
      <c r="I176" s="7"/>
      <c r="J176" s="7"/>
      <c r="K176" s="7"/>
      <c r="L176" s="5" t="s">
        <v>938</v>
      </c>
    </row>
    <row r="177" customFormat="false" ht="13.7" hidden="false" customHeight="false" outlineLevel="0" collapsed="false">
      <c r="A177" s="4" t="s">
        <v>932</v>
      </c>
      <c r="B177" s="28" t="s">
        <v>189</v>
      </c>
      <c r="C177" s="4" t="s">
        <v>901</v>
      </c>
      <c r="D177" s="4" t="s">
        <v>831</v>
      </c>
      <c r="E177" s="6" t="s">
        <v>26</v>
      </c>
      <c r="F177" s="6" t="s">
        <v>412</v>
      </c>
      <c r="G177" s="33" t="n">
        <v>0</v>
      </c>
      <c r="H177" s="4" t="s">
        <v>138</v>
      </c>
      <c r="I177" s="7"/>
      <c r="J177" s="7"/>
      <c r="K177" s="7"/>
      <c r="L177" s="5" t="s">
        <v>932</v>
      </c>
    </row>
    <row r="178" customFormat="false" ht="13.7" hidden="false" customHeight="false" outlineLevel="0" collapsed="false">
      <c r="A178" s="4" t="s">
        <v>309</v>
      </c>
      <c r="B178" s="28" t="s">
        <v>189</v>
      </c>
      <c r="C178" s="4" t="s">
        <v>901</v>
      </c>
      <c r="D178" s="4" t="s">
        <v>831</v>
      </c>
      <c r="E178" s="6" t="s">
        <v>26</v>
      </c>
      <c r="F178" s="6" t="s">
        <v>412</v>
      </c>
      <c r="G178" s="33" t="n">
        <v>0</v>
      </c>
      <c r="H178" s="4" t="s">
        <v>292</v>
      </c>
      <c r="I178" s="7"/>
      <c r="J178" s="7"/>
      <c r="K178" s="7"/>
      <c r="L178" s="5" t="s">
        <v>309</v>
      </c>
    </row>
    <row r="179" customFormat="false" ht="13.7" hidden="false" customHeight="false" outlineLevel="0" collapsed="false">
      <c r="A179" s="4" t="s">
        <v>933</v>
      </c>
      <c r="B179" s="28" t="s">
        <v>189</v>
      </c>
      <c r="C179" s="4" t="s">
        <v>901</v>
      </c>
      <c r="D179" s="4" t="s">
        <v>831</v>
      </c>
      <c r="E179" s="6" t="s">
        <v>26</v>
      </c>
      <c r="F179" s="6" t="s">
        <v>412</v>
      </c>
      <c r="G179" s="33" t="n">
        <v>0</v>
      </c>
      <c r="H179" s="4" t="s">
        <v>292</v>
      </c>
      <c r="I179" s="7"/>
      <c r="J179" s="7"/>
      <c r="K179" s="7"/>
      <c r="L179" s="5" t="s">
        <v>933</v>
      </c>
    </row>
    <row r="180" customFormat="false" ht="13.7" hidden="false" customHeight="false" outlineLevel="0" collapsed="false">
      <c r="A180" s="4" t="s">
        <v>936</v>
      </c>
      <c r="B180" s="28" t="s">
        <v>189</v>
      </c>
      <c r="C180" s="4" t="s">
        <v>901</v>
      </c>
      <c r="D180" s="4" t="s">
        <v>831</v>
      </c>
      <c r="E180" s="6" t="s">
        <v>26</v>
      </c>
      <c r="F180" s="6" t="s">
        <v>412</v>
      </c>
      <c r="G180" s="33" t="s">
        <v>138</v>
      </c>
      <c r="H180" s="4" t="s">
        <v>138</v>
      </c>
      <c r="I180" s="7"/>
      <c r="J180" s="7"/>
      <c r="K180" s="7"/>
      <c r="L180" s="5" t="s">
        <v>936</v>
      </c>
    </row>
    <row r="181" customFormat="false" ht="13.7" hidden="false" customHeight="false" outlineLevel="0" collapsed="false">
      <c r="A181" s="4" t="s">
        <v>937</v>
      </c>
      <c r="B181" s="28" t="s">
        <v>189</v>
      </c>
      <c r="C181" s="4" t="s">
        <v>901</v>
      </c>
      <c r="D181" s="4" t="s">
        <v>831</v>
      </c>
      <c r="E181" s="6" t="s">
        <v>26</v>
      </c>
      <c r="F181" s="6" t="s">
        <v>412</v>
      </c>
      <c r="G181" s="33" t="s">
        <v>138</v>
      </c>
      <c r="H181" s="4" t="s">
        <v>138</v>
      </c>
      <c r="I181" s="7"/>
      <c r="J181" s="7"/>
      <c r="K181" s="7"/>
      <c r="L181" s="5" t="s">
        <v>938</v>
      </c>
    </row>
    <row r="182" customFormat="false" ht="13.7" hidden="false" customHeight="false" outlineLevel="0" collapsed="false">
      <c r="A182" s="4" t="s">
        <v>934</v>
      </c>
      <c r="B182" s="28" t="s">
        <v>189</v>
      </c>
      <c r="C182" s="4" t="s">
        <v>901</v>
      </c>
      <c r="D182" s="4" t="s">
        <v>831</v>
      </c>
      <c r="E182" s="6" t="s">
        <v>26</v>
      </c>
      <c r="F182" s="6" t="s">
        <v>412</v>
      </c>
      <c r="G182" s="33" t="s">
        <v>939</v>
      </c>
      <c r="H182" s="4" t="s">
        <v>138</v>
      </c>
      <c r="I182" s="7"/>
      <c r="J182" s="7"/>
      <c r="K182" s="7"/>
      <c r="L182" s="5" t="s">
        <v>934</v>
      </c>
    </row>
    <row r="183" customFormat="false" ht="13.7" hidden="false" customHeight="false" outlineLevel="0" collapsed="false">
      <c r="A183" s="4" t="s">
        <v>932</v>
      </c>
      <c r="B183" s="28" t="s">
        <v>189</v>
      </c>
      <c r="C183" s="4" t="s">
        <v>901</v>
      </c>
      <c r="D183" s="4" t="s">
        <v>831</v>
      </c>
      <c r="E183" s="6" t="s">
        <v>26</v>
      </c>
      <c r="F183" s="6" t="s">
        <v>415</v>
      </c>
      <c r="G183" s="33" t="n">
        <v>0.6</v>
      </c>
      <c r="H183" s="4" t="s">
        <v>292</v>
      </c>
      <c r="I183" s="7"/>
      <c r="J183" s="7"/>
      <c r="K183" s="7"/>
      <c r="L183" s="5" t="s">
        <v>932</v>
      </c>
    </row>
    <row r="184" customFormat="false" ht="13.7" hidden="false" customHeight="false" outlineLevel="0" collapsed="false">
      <c r="A184" s="4" t="s">
        <v>309</v>
      </c>
      <c r="B184" s="28" t="s">
        <v>189</v>
      </c>
      <c r="C184" s="4" t="s">
        <v>901</v>
      </c>
      <c r="D184" s="4" t="s">
        <v>831</v>
      </c>
      <c r="E184" s="6" t="s">
        <v>26</v>
      </c>
      <c r="F184" s="6" t="s">
        <v>415</v>
      </c>
      <c r="G184" s="33" t="n">
        <v>0.8</v>
      </c>
      <c r="H184" s="4" t="s">
        <v>292</v>
      </c>
      <c r="I184" s="7"/>
      <c r="J184" s="7"/>
      <c r="K184" s="7"/>
      <c r="L184" s="5" t="s">
        <v>309</v>
      </c>
    </row>
    <row r="185" customFormat="false" ht="13.7" hidden="false" customHeight="false" outlineLevel="0" collapsed="false">
      <c r="A185" s="4" t="s">
        <v>940</v>
      </c>
      <c r="B185" s="28" t="s">
        <v>189</v>
      </c>
      <c r="C185" s="4" t="s">
        <v>901</v>
      </c>
      <c r="D185" s="4" t="s">
        <v>831</v>
      </c>
      <c r="E185" s="6" t="s">
        <v>26</v>
      </c>
      <c r="F185" s="6" t="s">
        <v>415</v>
      </c>
      <c r="G185" s="33" t="n">
        <v>0.9375</v>
      </c>
      <c r="H185" s="4" t="s">
        <v>292</v>
      </c>
      <c r="I185" s="7"/>
      <c r="J185" s="7"/>
      <c r="K185" s="7"/>
      <c r="L185" s="5" t="s">
        <v>940</v>
      </c>
    </row>
    <row r="186" customFormat="false" ht="13.7" hidden="false" customHeight="false" outlineLevel="0" collapsed="false">
      <c r="A186" s="4" t="s">
        <v>934</v>
      </c>
      <c r="B186" s="28" t="s">
        <v>189</v>
      </c>
      <c r="C186" s="4" t="s">
        <v>901</v>
      </c>
      <c r="D186" s="4" t="s">
        <v>831</v>
      </c>
      <c r="E186" s="6" t="s">
        <v>26</v>
      </c>
      <c r="F186" s="6" t="s">
        <v>415</v>
      </c>
      <c r="G186" s="33" t="s">
        <v>935</v>
      </c>
      <c r="H186" s="4" t="s">
        <v>138</v>
      </c>
      <c r="I186" s="7"/>
      <c r="J186" s="7"/>
      <c r="K186" s="7"/>
      <c r="L186" s="5" t="s">
        <v>934</v>
      </c>
    </row>
    <row r="187" customFormat="false" ht="13.7" hidden="false" customHeight="false" outlineLevel="0" collapsed="false">
      <c r="A187" s="4" t="s">
        <v>941</v>
      </c>
      <c r="B187" s="28" t="s">
        <v>189</v>
      </c>
      <c r="C187" s="4" t="s">
        <v>901</v>
      </c>
      <c r="D187" s="4" t="s">
        <v>831</v>
      </c>
      <c r="E187" s="6" t="s">
        <v>26</v>
      </c>
      <c r="F187" s="6" t="s">
        <v>415</v>
      </c>
      <c r="G187" s="33" t="s">
        <v>942</v>
      </c>
      <c r="H187" s="4" t="s">
        <v>138</v>
      </c>
      <c r="I187" s="7"/>
      <c r="J187" s="7"/>
      <c r="K187" s="7"/>
      <c r="L187" s="5" t="s">
        <v>941</v>
      </c>
    </row>
    <row r="188" customFormat="false" ht="13.7" hidden="false" customHeight="false" outlineLevel="0" collapsed="false">
      <c r="A188" s="4" t="s">
        <v>937</v>
      </c>
      <c r="B188" s="28" t="s">
        <v>189</v>
      </c>
      <c r="C188" s="4" t="s">
        <v>901</v>
      </c>
      <c r="D188" s="4" t="s">
        <v>831</v>
      </c>
      <c r="E188" s="6" t="s">
        <v>26</v>
      </c>
      <c r="F188" s="6" t="s">
        <v>415</v>
      </c>
      <c r="G188" s="33" t="s">
        <v>943</v>
      </c>
      <c r="H188" s="4" t="s">
        <v>138</v>
      </c>
      <c r="I188" s="7"/>
      <c r="J188" s="7"/>
      <c r="K188" s="7"/>
      <c r="L188" s="5" t="s">
        <v>937</v>
      </c>
    </row>
    <row r="189" customFormat="false" ht="13.7" hidden="false" customHeight="false" outlineLevel="0" collapsed="false">
      <c r="A189" s="4" t="s">
        <v>932</v>
      </c>
      <c r="B189" s="28" t="s">
        <v>189</v>
      </c>
      <c r="C189" s="4" t="s">
        <v>901</v>
      </c>
      <c r="D189" s="4" t="s">
        <v>831</v>
      </c>
      <c r="E189" s="6" t="s">
        <v>26</v>
      </c>
      <c r="F189" s="6" t="s">
        <v>419</v>
      </c>
      <c r="G189" s="33" t="n">
        <v>0.6</v>
      </c>
      <c r="H189" s="4" t="s">
        <v>292</v>
      </c>
      <c r="I189" s="7"/>
      <c r="J189" s="7"/>
      <c r="K189" s="7"/>
      <c r="L189" s="5" t="s">
        <v>932</v>
      </c>
    </row>
    <row r="190" customFormat="false" ht="13.7" hidden="false" customHeight="false" outlineLevel="0" collapsed="false">
      <c r="A190" s="4" t="s">
        <v>932</v>
      </c>
      <c r="B190" s="28" t="s">
        <v>189</v>
      </c>
      <c r="C190" s="4" t="s">
        <v>901</v>
      </c>
      <c r="D190" s="4" t="s">
        <v>831</v>
      </c>
      <c r="E190" s="6" t="s">
        <v>26</v>
      </c>
      <c r="F190" s="6" t="s">
        <v>419</v>
      </c>
      <c r="G190" s="33" t="n">
        <v>0.6</v>
      </c>
      <c r="H190" s="4" t="s">
        <v>292</v>
      </c>
      <c r="I190" s="7"/>
      <c r="J190" s="7"/>
      <c r="K190" s="7"/>
      <c r="L190" s="5" t="s">
        <v>932</v>
      </c>
    </row>
    <row r="191" customFormat="false" ht="13.7" hidden="false" customHeight="false" outlineLevel="0" collapsed="false">
      <c r="A191" s="4" t="s">
        <v>940</v>
      </c>
      <c r="B191" s="28" t="s">
        <v>189</v>
      </c>
      <c r="C191" s="4" t="s">
        <v>901</v>
      </c>
      <c r="D191" s="4" t="s">
        <v>831</v>
      </c>
      <c r="E191" s="6" t="s">
        <v>26</v>
      </c>
      <c r="F191" s="6" t="s">
        <v>419</v>
      </c>
      <c r="G191" s="33" t="n">
        <v>1.025</v>
      </c>
      <c r="H191" s="4" t="s">
        <v>292</v>
      </c>
      <c r="I191" s="7"/>
      <c r="J191" s="7"/>
      <c r="K191" s="7"/>
      <c r="L191" s="5" t="s">
        <v>940</v>
      </c>
    </row>
    <row r="192" customFormat="false" ht="13.7" hidden="false" customHeight="false" outlineLevel="0" collapsed="false">
      <c r="A192" s="4" t="s">
        <v>309</v>
      </c>
      <c r="B192" s="28" t="s">
        <v>189</v>
      </c>
      <c r="C192" s="4" t="s">
        <v>901</v>
      </c>
      <c r="D192" s="4" t="s">
        <v>831</v>
      </c>
      <c r="E192" s="6" t="s">
        <v>26</v>
      </c>
      <c r="F192" s="6" t="s">
        <v>419</v>
      </c>
      <c r="G192" s="33" t="n">
        <v>2.4</v>
      </c>
      <c r="H192" s="4" t="s">
        <v>292</v>
      </c>
      <c r="I192" s="7"/>
      <c r="J192" s="7"/>
      <c r="K192" s="7"/>
      <c r="L192" s="5" t="s">
        <v>309</v>
      </c>
    </row>
    <row r="193" customFormat="false" ht="13.7" hidden="false" customHeight="false" outlineLevel="0" collapsed="false">
      <c r="A193" s="4" t="s">
        <v>934</v>
      </c>
      <c r="B193" s="28" t="s">
        <v>189</v>
      </c>
      <c r="C193" s="4" t="s">
        <v>901</v>
      </c>
      <c r="D193" s="4" t="s">
        <v>831</v>
      </c>
      <c r="E193" s="6" t="s">
        <v>26</v>
      </c>
      <c r="F193" s="6" t="s">
        <v>419</v>
      </c>
      <c r="G193" s="33" t="s">
        <v>935</v>
      </c>
      <c r="H193" s="4" t="s">
        <v>138</v>
      </c>
      <c r="I193" s="7"/>
      <c r="J193" s="7"/>
      <c r="K193" s="7"/>
      <c r="L193" s="5" t="s">
        <v>934</v>
      </c>
    </row>
    <row r="194" customFormat="false" ht="13.7" hidden="false" customHeight="false" outlineLevel="0" collapsed="false">
      <c r="A194" s="4" t="s">
        <v>941</v>
      </c>
      <c r="B194" s="28" t="s">
        <v>189</v>
      </c>
      <c r="C194" s="4" t="s">
        <v>901</v>
      </c>
      <c r="D194" s="4" t="s">
        <v>831</v>
      </c>
      <c r="E194" s="6" t="s">
        <v>26</v>
      </c>
      <c r="F194" s="6" t="s">
        <v>419</v>
      </c>
      <c r="G194" s="33" t="s">
        <v>942</v>
      </c>
      <c r="H194" s="4" t="s">
        <v>138</v>
      </c>
      <c r="I194" s="7"/>
      <c r="J194" s="7"/>
      <c r="K194" s="7"/>
      <c r="L194" s="5" t="s">
        <v>941</v>
      </c>
    </row>
    <row r="195" customFormat="false" ht="13.7" hidden="false" customHeight="false" outlineLevel="0" collapsed="false">
      <c r="A195" s="4" t="s">
        <v>941</v>
      </c>
      <c r="B195" s="28" t="s">
        <v>189</v>
      </c>
      <c r="C195" s="4" t="s">
        <v>901</v>
      </c>
      <c r="D195" s="4" t="s">
        <v>831</v>
      </c>
      <c r="E195" s="6" t="s">
        <v>26</v>
      </c>
      <c r="F195" s="6" t="s">
        <v>419</v>
      </c>
      <c r="G195" s="33" t="s">
        <v>942</v>
      </c>
      <c r="H195" s="4" t="s">
        <v>138</v>
      </c>
      <c r="I195" s="7"/>
      <c r="J195" s="7"/>
      <c r="K195" s="7"/>
      <c r="L195" s="5" t="s">
        <v>941</v>
      </c>
    </row>
    <row r="196" customFormat="false" ht="13.7" hidden="false" customHeight="false" outlineLevel="0" collapsed="false">
      <c r="A196" s="4" t="s">
        <v>937</v>
      </c>
      <c r="B196" s="28" t="s">
        <v>189</v>
      </c>
      <c r="C196" s="4" t="s">
        <v>901</v>
      </c>
      <c r="D196" s="4" t="s">
        <v>831</v>
      </c>
      <c r="E196" s="6" t="s">
        <v>26</v>
      </c>
      <c r="F196" s="6" t="s">
        <v>419</v>
      </c>
      <c r="G196" s="33" t="s">
        <v>943</v>
      </c>
      <c r="H196" s="4" t="s">
        <v>138</v>
      </c>
      <c r="I196" s="7"/>
      <c r="J196" s="7"/>
      <c r="K196" s="7"/>
      <c r="L196" s="5" t="s">
        <v>937</v>
      </c>
    </row>
    <row r="197" customFormat="false" ht="13.7" hidden="false" customHeight="false" outlineLevel="0" collapsed="false">
      <c r="A197" s="4" t="s">
        <v>937</v>
      </c>
      <c r="B197" s="28" t="s">
        <v>189</v>
      </c>
      <c r="C197" s="4" t="s">
        <v>901</v>
      </c>
      <c r="D197" s="4" t="s">
        <v>831</v>
      </c>
      <c r="E197" s="6" t="s">
        <v>26</v>
      </c>
      <c r="F197" s="6" t="s">
        <v>419</v>
      </c>
      <c r="G197" s="33" t="s">
        <v>943</v>
      </c>
      <c r="H197" s="4" t="s">
        <v>138</v>
      </c>
      <c r="I197" s="7"/>
      <c r="J197" s="7"/>
      <c r="K197" s="7"/>
      <c r="L197" s="5" t="s">
        <v>937</v>
      </c>
    </row>
    <row r="198" customFormat="false" ht="13.7" hidden="false" customHeight="false" outlineLevel="0" collapsed="false">
      <c r="A198" s="4" t="s">
        <v>932</v>
      </c>
      <c r="B198" s="28" t="s">
        <v>189</v>
      </c>
      <c r="C198" s="4" t="s">
        <v>901</v>
      </c>
      <c r="D198" s="4" t="s">
        <v>831</v>
      </c>
      <c r="E198" s="6" t="s">
        <v>26</v>
      </c>
      <c r="F198" s="6" t="s">
        <v>434</v>
      </c>
      <c r="G198" s="33" t="n">
        <v>0.6</v>
      </c>
      <c r="H198" s="4" t="s">
        <v>292</v>
      </c>
      <c r="I198" s="7"/>
      <c r="J198" s="7"/>
      <c r="K198" s="7"/>
      <c r="L198" s="5" t="s">
        <v>932</v>
      </c>
    </row>
    <row r="199" customFormat="false" ht="13.7" hidden="false" customHeight="false" outlineLevel="0" collapsed="false">
      <c r="A199" s="4" t="s">
        <v>940</v>
      </c>
      <c r="B199" s="28" t="s">
        <v>189</v>
      </c>
      <c r="C199" s="4" t="s">
        <v>901</v>
      </c>
      <c r="D199" s="4" t="s">
        <v>831</v>
      </c>
      <c r="E199" s="6" t="s">
        <v>26</v>
      </c>
      <c r="F199" s="6" t="s">
        <v>434</v>
      </c>
      <c r="G199" s="33" t="n">
        <v>0.8</v>
      </c>
      <c r="H199" s="4" t="s">
        <v>292</v>
      </c>
      <c r="I199" s="7"/>
      <c r="J199" s="7"/>
      <c r="K199" s="7"/>
      <c r="L199" s="5" t="s">
        <v>940</v>
      </c>
    </row>
    <row r="200" customFormat="false" ht="13.7" hidden="false" customHeight="false" outlineLevel="0" collapsed="false">
      <c r="A200" s="4" t="s">
        <v>309</v>
      </c>
      <c r="B200" s="28" t="s">
        <v>189</v>
      </c>
      <c r="C200" s="4" t="s">
        <v>901</v>
      </c>
      <c r="D200" s="4" t="s">
        <v>831</v>
      </c>
      <c r="E200" s="6" t="s">
        <v>26</v>
      </c>
      <c r="F200" s="6" t="s">
        <v>434</v>
      </c>
      <c r="G200" s="33" t="n">
        <v>2.4</v>
      </c>
      <c r="H200" s="4" t="s">
        <v>292</v>
      </c>
      <c r="I200" s="7"/>
      <c r="J200" s="7"/>
      <c r="K200" s="7"/>
      <c r="L200" s="5" t="s">
        <v>309</v>
      </c>
    </row>
    <row r="201" customFormat="false" ht="13.7" hidden="false" customHeight="false" outlineLevel="0" collapsed="false">
      <c r="A201" s="4" t="s">
        <v>934</v>
      </c>
      <c r="B201" s="28" t="s">
        <v>189</v>
      </c>
      <c r="C201" s="4" t="s">
        <v>901</v>
      </c>
      <c r="D201" s="4" t="s">
        <v>831</v>
      </c>
      <c r="E201" s="6" t="s">
        <v>26</v>
      </c>
      <c r="F201" s="6" t="s">
        <v>434</v>
      </c>
      <c r="G201" s="33" t="s">
        <v>935</v>
      </c>
      <c r="H201" s="4" t="s">
        <v>138</v>
      </c>
      <c r="I201" s="7"/>
      <c r="J201" s="7"/>
      <c r="K201" s="7"/>
      <c r="L201" s="5" t="s">
        <v>934</v>
      </c>
    </row>
    <row r="202" customFormat="false" ht="13.7" hidden="false" customHeight="false" outlineLevel="0" collapsed="false">
      <c r="A202" s="4" t="s">
        <v>941</v>
      </c>
      <c r="B202" s="28" t="s">
        <v>189</v>
      </c>
      <c r="C202" s="4" t="s">
        <v>901</v>
      </c>
      <c r="D202" s="4" t="s">
        <v>831</v>
      </c>
      <c r="E202" s="6" t="s">
        <v>26</v>
      </c>
      <c r="F202" s="6" t="s">
        <v>434</v>
      </c>
      <c r="G202" s="33" t="s">
        <v>942</v>
      </c>
      <c r="H202" s="4" t="s">
        <v>138</v>
      </c>
      <c r="I202" s="7"/>
      <c r="J202" s="7"/>
      <c r="K202" s="7"/>
      <c r="L202" s="5" t="s">
        <v>941</v>
      </c>
    </row>
    <row r="203" customFormat="false" ht="13.7" hidden="false" customHeight="false" outlineLevel="0" collapsed="false">
      <c r="A203" s="4" t="s">
        <v>937</v>
      </c>
      <c r="B203" s="28" t="s">
        <v>189</v>
      </c>
      <c r="C203" s="4" t="s">
        <v>901</v>
      </c>
      <c r="D203" s="4" t="s">
        <v>831</v>
      </c>
      <c r="E203" s="6" t="s">
        <v>26</v>
      </c>
      <c r="F203" s="6" t="s">
        <v>434</v>
      </c>
      <c r="G203" s="33" t="s">
        <v>943</v>
      </c>
      <c r="H203" s="4" t="s">
        <v>138</v>
      </c>
      <c r="I203" s="7"/>
      <c r="J203" s="7"/>
      <c r="K203" s="7"/>
      <c r="L203" s="5" t="s">
        <v>937</v>
      </c>
    </row>
    <row r="204" customFormat="false" ht="13.7" hidden="false" customHeight="false" outlineLevel="0" collapsed="false">
      <c r="A204" s="4" t="s">
        <v>944</v>
      </c>
      <c r="B204" s="28" t="s">
        <v>189</v>
      </c>
      <c r="C204" s="4" t="s">
        <v>901</v>
      </c>
      <c r="D204" s="4" t="s">
        <v>831</v>
      </c>
      <c r="E204" s="6" t="s">
        <v>26</v>
      </c>
      <c r="F204" s="6" t="s">
        <v>443</v>
      </c>
      <c r="G204" s="33" t="n">
        <v>0</v>
      </c>
      <c r="H204" s="4" t="s">
        <v>138</v>
      </c>
      <c r="I204" s="7"/>
      <c r="J204" s="7"/>
      <c r="K204" s="7"/>
      <c r="L204" s="5" t="s">
        <v>944</v>
      </c>
    </row>
    <row r="205" customFormat="false" ht="13.7" hidden="false" customHeight="false" outlineLevel="0" collapsed="false">
      <c r="A205" s="4" t="s">
        <v>945</v>
      </c>
      <c r="B205" s="28" t="s">
        <v>189</v>
      </c>
      <c r="C205" s="4" t="s">
        <v>901</v>
      </c>
      <c r="D205" s="4" t="s">
        <v>831</v>
      </c>
      <c r="E205" s="6" t="s">
        <v>26</v>
      </c>
      <c r="F205" s="6" t="s">
        <v>443</v>
      </c>
      <c r="G205" s="33" t="n">
        <v>0</v>
      </c>
      <c r="H205" s="4" t="s">
        <v>138</v>
      </c>
      <c r="I205" s="7"/>
      <c r="J205" s="7"/>
      <c r="K205" s="7"/>
      <c r="L205" s="5" t="s">
        <v>945</v>
      </c>
    </row>
    <row r="206" customFormat="false" ht="13.7" hidden="false" customHeight="false" outlineLevel="0" collapsed="false">
      <c r="A206" s="4" t="s">
        <v>946</v>
      </c>
      <c r="B206" s="28" t="s">
        <v>189</v>
      </c>
      <c r="C206" s="4" t="s">
        <v>901</v>
      </c>
      <c r="D206" s="4" t="s">
        <v>831</v>
      </c>
      <c r="E206" s="6" t="s">
        <v>26</v>
      </c>
      <c r="F206" s="6" t="s">
        <v>443</v>
      </c>
      <c r="G206" s="33" t="n">
        <v>0</v>
      </c>
      <c r="H206" s="4" t="s">
        <v>138</v>
      </c>
      <c r="I206" s="7"/>
      <c r="J206" s="7"/>
      <c r="K206" s="7"/>
      <c r="L206" s="5" t="s">
        <v>946</v>
      </c>
    </row>
    <row r="207" customFormat="false" ht="13.7" hidden="false" customHeight="false" outlineLevel="0" collapsed="false">
      <c r="A207" s="4" t="s">
        <v>947</v>
      </c>
      <c r="B207" s="28" t="s">
        <v>189</v>
      </c>
      <c r="C207" s="4" t="s">
        <v>901</v>
      </c>
      <c r="D207" s="4" t="s">
        <v>831</v>
      </c>
      <c r="E207" s="6" t="s">
        <v>26</v>
      </c>
      <c r="F207" s="6" t="s">
        <v>443</v>
      </c>
      <c r="G207" s="33" t="n">
        <v>0</v>
      </c>
      <c r="H207" s="4" t="s">
        <v>292</v>
      </c>
      <c r="I207" s="7"/>
      <c r="J207" s="7"/>
      <c r="K207" s="7"/>
      <c r="L207" s="5" t="s">
        <v>947</v>
      </c>
    </row>
    <row r="208" customFormat="false" ht="13.7" hidden="false" customHeight="false" outlineLevel="0" collapsed="false">
      <c r="A208" s="4" t="s">
        <v>948</v>
      </c>
      <c r="B208" s="28" t="s">
        <v>189</v>
      </c>
      <c r="C208" s="4" t="s">
        <v>901</v>
      </c>
      <c r="D208" s="4" t="s">
        <v>831</v>
      </c>
      <c r="E208" s="6" t="s">
        <v>26</v>
      </c>
      <c r="F208" s="6" t="s">
        <v>443</v>
      </c>
      <c r="G208" s="33" t="n">
        <v>0</v>
      </c>
      <c r="H208" s="4" t="s">
        <v>292</v>
      </c>
      <c r="I208" s="7"/>
      <c r="J208" s="7"/>
      <c r="K208" s="7"/>
      <c r="L208" s="5" t="s">
        <v>948</v>
      </c>
    </row>
    <row r="209" customFormat="false" ht="13.7" hidden="false" customHeight="false" outlineLevel="0" collapsed="false">
      <c r="A209" s="4" t="s">
        <v>949</v>
      </c>
      <c r="B209" s="28" t="s">
        <v>189</v>
      </c>
      <c r="C209" s="4" t="s">
        <v>901</v>
      </c>
      <c r="D209" s="4" t="s">
        <v>831</v>
      </c>
      <c r="E209" s="6" t="s">
        <v>26</v>
      </c>
      <c r="F209" s="6" t="s">
        <v>443</v>
      </c>
      <c r="G209" s="33" t="n">
        <v>0</v>
      </c>
      <c r="H209" s="4" t="s">
        <v>292</v>
      </c>
      <c r="I209" s="7"/>
      <c r="J209" s="7"/>
      <c r="K209" s="7"/>
      <c r="L209" s="5" t="s">
        <v>949</v>
      </c>
    </row>
    <row r="210" customFormat="false" ht="13.7" hidden="false" customHeight="false" outlineLevel="0" collapsed="false">
      <c r="A210" s="4" t="s">
        <v>950</v>
      </c>
      <c r="B210" s="28" t="s">
        <v>87</v>
      </c>
      <c r="C210" s="4" t="s">
        <v>901</v>
      </c>
      <c r="D210" s="4" t="s">
        <v>831</v>
      </c>
      <c r="E210" s="6" t="s">
        <v>26</v>
      </c>
      <c r="F210" s="6" t="s">
        <v>443</v>
      </c>
      <c r="G210" s="33" t="n">
        <v>0</v>
      </c>
      <c r="H210" s="4" t="s">
        <v>951</v>
      </c>
      <c r="I210" s="7"/>
      <c r="J210" s="7"/>
      <c r="K210" s="7"/>
      <c r="L210" s="5"/>
    </row>
    <row r="211" customFormat="false" ht="13.7" hidden="false" customHeight="false" outlineLevel="0" collapsed="false">
      <c r="A211" s="4" t="s">
        <v>952</v>
      </c>
      <c r="B211" s="28" t="s">
        <v>189</v>
      </c>
      <c r="C211" s="4" t="s">
        <v>901</v>
      </c>
      <c r="D211" s="4" t="s">
        <v>831</v>
      </c>
      <c r="E211" s="6" t="s">
        <v>26</v>
      </c>
      <c r="F211" s="6" t="s">
        <v>443</v>
      </c>
      <c r="G211" s="33" t="n">
        <v>0</v>
      </c>
      <c r="H211" s="4" t="s">
        <v>138</v>
      </c>
      <c r="I211" s="7"/>
      <c r="J211" s="7"/>
      <c r="K211" s="7"/>
      <c r="L211" s="5" t="s">
        <v>952</v>
      </c>
    </row>
    <row r="212" customFormat="false" ht="13.7" hidden="false" customHeight="false" outlineLevel="0" collapsed="false">
      <c r="A212" s="4" t="s">
        <v>953</v>
      </c>
      <c r="B212" s="28" t="s">
        <v>189</v>
      </c>
      <c r="C212" s="4" t="s">
        <v>901</v>
      </c>
      <c r="D212" s="4" t="s">
        <v>831</v>
      </c>
      <c r="E212" s="6" t="s">
        <v>26</v>
      </c>
      <c r="F212" s="6" t="s">
        <v>443</v>
      </c>
      <c r="G212" s="33" t="n">
        <v>0</v>
      </c>
      <c r="H212" s="4" t="s">
        <v>138</v>
      </c>
      <c r="I212" s="7"/>
      <c r="J212" s="7"/>
      <c r="K212" s="7"/>
      <c r="L212" s="5" t="s">
        <v>953</v>
      </c>
    </row>
    <row r="213" customFormat="false" ht="13.7" hidden="false" customHeight="false" outlineLevel="0" collapsed="false">
      <c r="A213" s="4" t="s">
        <v>954</v>
      </c>
      <c r="B213" s="28" t="s">
        <v>189</v>
      </c>
      <c r="C213" s="4" t="s">
        <v>901</v>
      </c>
      <c r="D213" s="4" t="s">
        <v>831</v>
      </c>
      <c r="E213" s="6" t="s">
        <v>26</v>
      </c>
      <c r="F213" s="6" t="s">
        <v>443</v>
      </c>
      <c r="G213" s="33" t="n">
        <v>0</v>
      </c>
      <c r="H213" s="4" t="s">
        <v>138</v>
      </c>
      <c r="I213" s="7"/>
      <c r="J213" s="7"/>
      <c r="K213" s="7"/>
      <c r="L213" s="5" t="s">
        <v>954</v>
      </c>
    </row>
    <row r="214" customFormat="false" ht="13.7" hidden="false" customHeight="false" outlineLevel="0" collapsed="false">
      <c r="A214" s="4" t="s">
        <v>955</v>
      </c>
      <c r="B214" s="28" t="s">
        <v>189</v>
      </c>
      <c r="C214" s="4" t="s">
        <v>901</v>
      </c>
      <c r="D214" s="4" t="s">
        <v>831</v>
      </c>
      <c r="E214" s="6" t="s">
        <v>26</v>
      </c>
      <c r="F214" s="6" t="s">
        <v>443</v>
      </c>
      <c r="G214" s="33" t="n">
        <v>0</v>
      </c>
      <c r="H214" s="4" t="s">
        <v>138</v>
      </c>
      <c r="I214" s="7"/>
      <c r="J214" s="7"/>
      <c r="K214" s="7"/>
      <c r="L214" s="5" t="s">
        <v>955</v>
      </c>
    </row>
    <row r="215" customFormat="false" ht="13.7" hidden="false" customHeight="false" outlineLevel="0" collapsed="false">
      <c r="A215" s="4" t="s">
        <v>956</v>
      </c>
      <c r="B215" s="28" t="s">
        <v>189</v>
      </c>
      <c r="C215" s="4" t="s">
        <v>901</v>
      </c>
      <c r="D215" s="4" t="s">
        <v>831</v>
      </c>
      <c r="E215" s="6" t="s">
        <v>26</v>
      </c>
      <c r="F215" s="6" t="s">
        <v>443</v>
      </c>
      <c r="G215" s="33" t="n">
        <v>0</v>
      </c>
      <c r="H215" s="4" t="s">
        <v>138</v>
      </c>
      <c r="I215" s="7"/>
      <c r="J215" s="7"/>
      <c r="K215" s="7"/>
      <c r="L215" s="5" t="s">
        <v>956</v>
      </c>
    </row>
    <row r="216" customFormat="false" ht="13.7" hidden="false" customHeight="false" outlineLevel="0" collapsed="false">
      <c r="A216" s="4" t="s">
        <v>957</v>
      </c>
      <c r="B216" s="28" t="s">
        <v>189</v>
      </c>
      <c r="C216" s="4" t="s">
        <v>901</v>
      </c>
      <c r="D216" s="4" t="s">
        <v>831</v>
      </c>
      <c r="E216" s="6" t="s">
        <v>26</v>
      </c>
      <c r="F216" s="6" t="s">
        <v>443</v>
      </c>
      <c r="G216" s="33" t="n">
        <v>0</v>
      </c>
      <c r="H216" s="4" t="s">
        <v>138</v>
      </c>
      <c r="I216" s="7"/>
      <c r="J216" s="7"/>
      <c r="K216" s="7"/>
      <c r="L216" s="5" t="s">
        <v>957</v>
      </c>
    </row>
    <row r="217" customFormat="false" ht="13.7" hidden="false" customHeight="false" outlineLevel="0" collapsed="false">
      <c r="A217" s="4" t="s">
        <v>958</v>
      </c>
      <c r="B217" s="28" t="s">
        <v>189</v>
      </c>
      <c r="C217" s="4" t="s">
        <v>901</v>
      </c>
      <c r="D217" s="4" t="s">
        <v>831</v>
      </c>
      <c r="E217" s="6" t="s">
        <v>26</v>
      </c>
      <c r="F217" s="6" t="s">
        <v>443</v>
      </c>
      <c r="G217" s="33" t="n">
        <v>0</v>
      </c>
      <c r="H217" s="4" t="s">
        <v>138</v>
      </c>
      <c r="I217" s="7"/>
      <c r="J217" s="7"/>
      <c r="K217" s="7"/>
      <c r="L217" s="5" t="s">
        <v>958</v>
      </c>
    </row>
    <row r="218" customFormat="false" ht="13.7" hidden="false" customHeight="false" outlineLevel="0" collapsed="false">
      <c r="A218" s="4" t="s">
        <v>959</v>
      </c>
      <c r="B218" s="28" t="s">
        <v>189</v>
      </c>
      <c r="C218" s="4" t="s">
        <v>901</v>
      </c>
      <c r="D218" s="4" t="s">
        <v>831</v>
      </c>
      <c r="E218" s="6" t="s">
        <v>26</v>
      </c>
      <c r="F218" s="6" t="s">
        <v>443</v>
      </c>
      <c r="G218" s="33" t="n">
        <v>0</v>
      </c>
      <c r="H218" s="4" t="s">
        <v>138</v>
      </c>
      <c r="I218" s="7"/>
      <c r="J218" s="7"/>
      <c r="K218" s="7"/>
      <c r="L218" s="5" t="s">
        <v>959</v>
      </c>
    </row>
    <row r="219" customFormat="false" ht="13.7" hidden="false" customHeight="false" outlineLevel="0" collapsed="false">
      <c r="A219" s="4" t="s">
        <v>960</v>
      </c>
      <c r="B219" s="28" t="s">
        <v>189</v>
      </c>
      <c r="C219" s="4" t="s">
        <v>901</v>
      </c>
      <c r="D219" s="4" t="s">
        <v>831</v>
      </c>
      <c r="E219" s="6" t="s">
        <v>26</v>
      </c>
      <c r="F219" s="6" t="s">
        <v>443</v>
      </c>
      <c r="G219" s="33" t="n">
        <v>0</v>
      </c>
      <c r="H219" s="4" t="s">
        <v>138</v>
      </c>
      <c r="I219" s="7"/>
      <c r="J219" s="7"/>
      <c r="K219" s="7"/>
      <c r="L219" s="5" t="s">
        <v>960</v>
      </c>
    </row>
    <row r="220" customFormat="false" ht="13.7" hidden="false" customHeight="false" outlineLevel="0" collapsed="false">
      <c r="A220" s="4" t="s">
        <v>961</v>
      </c>
      <c r="B220" s="28" t="s">
        <v>189</v>
      </c>
      <c r="C220" s="4" t="s">
        <v>901</v>
      </c>
      <c r="D220" s="4" t="s">
        <v>831</v>
      </c>
      <c r="E220" s="6" t="s">
        <v>26</v>
      </c>
      <c r="F220" s="6" t="s">
        <v>443</v>
      </c>
      <c r="G220" s="33" t="n">
        <v>0.04</v>
      </c>
      <c r="H220" s="4" t="s">
        <v>292</v>
      </c>
      <c r="I220" s="7"/>
      <c r="J220" s="7"/>
      <c r="K220" s="7"/>
      <c r="L220" s="5" t="s">
        <v>961</v>
      </c>
    </row>
    <row r="221" customFormat="false" ht="13.7" hidden="false" customHeight="false" outlineLevel="0" collapsed="false">
      <c r="A221" s="4" t="s">
        <v>962</v>
      </c>
      <c r="B221" s="28" t="s">
        <v>189</v>
      </c>
      <c r="C221" s="4" t="s">
        <v>901</v>
      </c>
      <c r="D221" s="4" t="s">
        <v>831</v>
      </c>
      <c r="E221" s="6" t="s">
        <v>26</v>
      </c>
      <c r="F221" s="6" t="s">
        <v>443</v>
      </c>
      <c r="G221" s="33" t="n">
        <v>0.1</v>
      </c>
      <c r="H221" s="4" t="s">
        <v>292</v>
      </c>
      <c r="I221" s="7"/>
      <c r="J221" s="7"/>
      <c r="K221" s="7"/>
      <c r="L221" s="5" t="s">
        <v>962</v>
      </c>
    </row>
    <row r="222" customFormat="false" ht="13.7" hidden="false" customHeight="false" outlineLevel="0" collapsed="false">
      <c r="A222" s="4" t="s">
        <v>940</v>
      </c>
      <c r="B222" s="28" t="s">
        <v>189</v>
      </c>
      <c r="C222" s="4" t="s">
        <v>901</v>
      </c>
      <c r="D222" s="4" t="s">
        <v>831</v>
      </c>
      <c r="E222" s="6" t="s">
        <v>26</v>
      </c>
      <c r="F222" s="6" t="s">
        <v>443</v>
      </c>
      <c r="G222" s="33" t="n">
        <v>0.75</v>
      </c>
      <c r="H222" s="4" t="s">
        <v>292</v>
      </c>
      <c r="I222" s="7"/>
      <c r="J222" s="7"/>
      <c r="K222" s="7"/>
      <c r="L222" s="5" t="s">
        <v>940</v>
      </c>
    </row>
    <row r="223" customFormat="false" ht="13.7" hidden="false" customHeight="false" outlineLevel="0" collapsed="false">
      <c r="A223" s="4" t="s">
        <v>963</v>
      </c>
      <c r="B223" s="28" t="s">
        <v>189</v>
      </c>
      <c r="C223" s="4" t="s">
        <v>901</v>
      </c>
      <c r="D223" s="4" t="s">
        <v>831</v>
      </c>
      <c r="E223" s="6" t="s">
        <v>26</v>
      </c>
      <c r="F223" s="6" t="s">
        <v>443</v>
      </c>
      <c r="G223" s="33" t="n">
        <v>0.8</v>
      </c>
      <c r="H223" s="4" t="s">
        <v>138</v>
      </c>
      <c r="I223" s="7"/>
      <c r="J223" s="7"/>
      <c r="K223" s="7"/>
      <c r="L223" s="5" t="s">
        <v>963</v>
      </c>
    </row>
    <row r="224" customFormat="false" ht="13.7" hidden="false" customHeight="false" outlineLevel="0" collapsed="false">
      <c r="A224" s="4" t="s">
        <v>964</v>
      </c>
      <c r="B224" s="28" t="s">
        <v>189</v>
      </c>
      <c r="C224" s="4" t="s">
        <v>901</v>
      </c>
      <c r="D224" s="4" t="s">
        <v>831</v>
      </c>
      <c r="E224" s="6" t="s">
        <v>26</v>
      </c>
      <c r="F224" s="6" t="s">
        <v>443</v>
      </c>
      <c r="G224" s="33" t="n">
        <v>0.848</v>
      </c>
      <c r="H224" s="4" t="s">
        <v>292</v>
      </c>
      <c r="I224" s="7"/>
      <c r="J224" s="7"/>
      <c r="K224" s="7"/>
      <c r="L224" s="5" t="s">
        <v>964</v>
      </c>
    </row>
    <row r="225" customFormat="false" ht="13.7" hidden="false" customHeight="false" outlineLevel="0" collapsed="false">
      <c r="A225" s="4" t="s">
        <v>940</v>
      </c>
      <c r="B225" s="28" t="s">
        <v>189</v>
      </c>
      <c r="C225" s="4" t="s">
        <v>901</v>
      </c>
      <c r="D225" s="4" t="s">
        <v>831</v>
      </c>
      <c r="E225" s="6" t="s">
        <v>26</v>
      </c>
      <c r="F225" s="6" t="s">
        <v>443</v>
      </c>
      <c r="G225" s="33" t="n">
        <v>0.848</v>
      </c>
      <c r="H225" s="4" t="s">
        <v>292</v>
      </c>
      <c r="I225" s="7"/>
      <c r="J225" s="7"/>
      <c r="K225" s="7"/>
      <c r="L225" s="5" t="s">
        <v>940</v>
      </c>
    </row>
    <row r="226" customFormat="false" ht="13.7" hidden="false" customHeight="false" outlineLevel="0" collapsed="false">
      <c r="A226" s="4" t="s">
        <v>965</v>
      </c>
      <c r="B226" s="28" t="s">
        <v>189</v>
      </c>
      <c r="C226" s="4" t="s">
        <v>901</v>
      </c>
      <c r="D226" s="4" t="s">
        <v>831</v>
      </c>
      <c r="E226" s="6" t="s">
        <v>26</v>
      </c>
      <c r="F226" s="6" t="s">
        <v>443</v>
      </c>
      <c r="G226" s="33" t="n">
        <v>2.12</v>
      </c>
      <c r="H226" s="4" t="s">
        <v>293</v>
      </c>
      <c r="I226" s="7"/>
      <c r="J226" s="7"/>
      <c r="K226" s="7"/>
      <c r="L226" s="5" t="s">
        <v>965</v>
      </c>
    </row>
    <row r="227" customFormat="false" ht="13.7" hidden="false" customHeight="false" outlineLevel="0" collapsed="false">
      <c r="A227" s="4" t="s">
        <v>309</v>
      </c>
      <c r="B227" s="28" t="s">
        <v>189</v>
      </c>
      <c r="C227" s="4" t="s">
        <v>901</v>
      </c>
      <c r="D227" s="4" t="s">
        <v>831</v>
      </c>
      <c r="E227" s="6" t="s">
        <v>26</v>
      </c>
      <c r="F227" s="6" t="s">
        <v>443</v>
      </c>
      <c r="G227" s="33" t="n">
        <v>2.5</v>
      </c>
      <c r="H227" s="4" t="s">
        <v>292</v>
      </c>
      <c r="I227" s="7"/>
      <c r="J227" s="7"/>
      <c r="K227" s="7"/>
      <c r="L227" s="5" t="s">
        <v>309</v>
      </c>
    </row>
    <row r="228" customFormat="false" ht="13.7" hidden="false" customHeight="false" outlineLevel="0" collapsed="false">
      <c r="A228" s="4" t="s">
        <v>966</v>
      </c>
      <c r="B228" s="28" t="s">
        <v>189</v>
      </c>
      <c r="C228" s="4" t="s">
        <v>901</v>
      </c>
      <c r="D228" s="4" t="s">
        <v>831</v>
      </c>
      <c r="E228" s="6" t="s">
        <v>26</v>
      </c>
      <c r="F228" s="6" t="s">
        <v>443</v>
      </c>
      <c r="G228" s="33" t="n">
        <v>2.5</v>
      </c>
      <c r="H228" s="4" t="s">
        <v>292</v>
      </c>
      <c r="I228" s="7"/>
      <c r="J228" s="7"/>
      <c r="K228" s="7"/>
      <c r="L228" s="5" t="s">
        <v>966</v>
      </c>
    </row>
    <row r="229" customFormat="false" ht="13.7" hidden="false" customHeight="false" outlineLevel="0" collapsed="false">
      <c r="A229" s="4" t="s">
        <v>967</v>
      </c>
      <c r="B229" s="28" t="s">
        <v>189</v>
      </c>
      <c r="C229" s="4" t="s">
        <v>901</v>
      </c>
      <c r="D229" s="4" t="s">
        <v>831</v>
      </c>
      <c r="E229" s="6" t="s">
        <v>26</v>
      </c>
      <c r="F229" s="6" t="s">
        <v>443</v>
      </c>
      <c r="G229" s="33" t="s">
        <v>968</v>
      </c>
      <c r="H229" s="4" t="s">
        <v>138</v>
      </c>
      <c r="I229" s="7"/>
      <c r="J229" s="7"/>
      <c r="K229" s="7"/>
      <c r="L229" s="5" t="s">
        <v>967</v>
      </c>
    </row>
    <row r="230" customFormat="false" ht="13.7" hidden="false" customHeight="false" outlineLevel="0" collapsed="false">
      <c r="A230" s="4" t="s">
        <v>969</v>
      </c>
      <c r="B230" s="28" t="s">
        <v>189</v>
      </c>
      <c r="C230" s="4" t="s">
        <v>901</v>
      </c>
      <c r="D230" s="4" t="s">
        <v>831</v>
      </c>
      <c r="E230" s="6" t="s">
        <v>26</v>
      </c>
      <c r="F230" s="6" t="s">
        <v>443</v>
      </c>
      <c r="G230" s="33" t="s">
        <v>905</v>
      </c>
      <c r="H230" s="4" t="s">
        <v>138</v>
      </c>
      <c r="I230" s="7"/>
      <c r="J230" s="7"/>
      <c r="K230" s="7"/>
      <c r="L230" s="5" t="s">
        <v>969</v>
      </c>
    </row>
    <row r="231" customFormat="false" ht="13.7" hidden="false" customHeight="false" outlineLevel="0" collapsed="false">
      <c r="A231" s="4" t="s">
        <v>970</v>
      </c>
      <c r="B231" s="28" t="s">
        <v>189</v>
      </c>
      <c r="C231" s="4" t="s">
        <v>901</v>
      </c>
      <c r="D231" s="4" t="s">
        <v>831</v>
      </c>
      <c r="E231" s="6" t="s">
        <v>26</v>
      </c>
      <c r="F231" s="6" t="s">
        <v>443</v>
      </c>
      <c r="G231" s="33" t="s">
        <v>905</v>
      </c>
      <c r="H231" s="4" t="s">
        <v>138</v>
      </c>
      <c r="I231" s="7"/>
      <c r="J231" s="7"/>
      <c r="K231" s="7"/>
      <c r="L231" s="5" t="s">
        <v>970</v>
      </c>
    </row>
    <row r="232" customFormat="false" ht="13.7" hidden="false" customHeight="false" outlineLevel="0" collapsed="false">
      <c r="A232" s="4" t="s">
        <v>971</v>
      </c>
      <c r="B232" s="28" t="s">
        <v>189</v>
      </c>
      <c r="C232" s="4" t="s">
        <v>901</v>
      </c>
      <c r="D232" s="4" t="s">
        <v>831</v>
      </c>
      <c r="E232" s="6" t="s">
        <v>26</v>
      </c>
      <c r="F232" s="6" t="s">
        <v>443</v>
      </c>
      <c r="G232" s="33" t="s">
        <v>905</v>
      </c>
      <c r="H232" s="4" t="s">
        <v>138</v>
      </c>
      <c r="I232" s="7"/>
      <c r="J232" s="7"/>
      <c r="K232" s="7"/>
      <c r="L232" s="5" t="s">
        <v>971</v>
      </c>
    </row>
    <row r="233" customFormat="false" ht="13.7" hidden="false" customHeight="false" outlineLevel="0" collapsed="false">
      <c r="A233" s="4" t="s">
        <v>972</v>
      </c>
      <c r="B233" s="28" t="s">
        <v>189</v>
      </c>
      <c r="C233" s="4" t="s">
        <v>901</v>
      </c>
      <c r="D233" s="4" t="s">
        <v>831</v>
      </c>
      <c r="E233" s="6" t="s">
        <v>26</v>
      </c>
      <c r="F233" s="6" t="s">
        <v>443</v>
      </c>
      <c r="G233" s="33" t="s">
        <v>905</v>
      </c>
      <c r="H233" s="4" t="s">
        <v>138</v>
      </c>
      <c r="I233" s="7"/>
      <c r="J233" s="7"/>
      <c r="K233" s="7"/>
      <c r="L233" s="5" t="s">
        <v>972</v>
      </c>
    </row>
    <row r="234" customFormat="false" ht="13.7" hidden="false" customHeight="false" outlineLevel="0" collapsed="false">
      <c r="A234" s="4" t="s">
        <v>973</v>
      </c>
      <c r="B234" s="28" t="s">
        <v>189</v>
      </c>
      <c r="C234" s="4" t="s">
        <v>901</v>
      </c>
      <c r="D234" s="4" t="s">
        <v>831</v>
      </c>
      <c r="E234" s="6" t="s">
        <v>26</v>
      </c>
      <c r="F234" s="6" t="s">
        <v>443</v>
      </c>
      <c r="G234" s="33" t="s">
        <v>905</v>
      </c>
      <c r="H234" s="4" t="s">
        <v>138</v>
      </c>
      <c r="I234" s="7"/>
      <c r="J234" s="7"/>
      <c r="K234" s="7"/>
      <c r="L234" s="5" t="s">
        <v>973</v>
      </c>
    </row>
    <row r="235" customFormat="false" ht="13.7" hidden="false" customHeight="false" outlineLevel="0" collapsed="false">
      <c r="A235" s="4" t="s">
        <v>974</v>
      </c>
      <c r="B235" s="28" t="s">
        <v>189</v>
      </c>
      <c r="C235" s="4" t="s">
        <v>901</v>
      </c>
      <c r="D235" s="4" t="s">
        <v>831</v>
      </c>
      <c r="E235" s="6" t="s">
        <v>26</v>
      </c>
      <c r="F235" s="6" t="s">
        <v>443</v>
      </c>
      <c r="G235" s="33" t="s">
        <v>975</v>
      </c>
      <c r="H235" s="4" t="s">
        <v>138</v>
      </c>
      <c r="I235" s="7"/>
      <c r="J235" s="7"/>
      <c r="K235" s="7"/>
      <c r="L235" s="5" t="s">
        <v>974</v>
      </c>
    </row>
    <row r="236" customFormat="false" ht="13.7" hidden="false" customHeight="false" outlineLevel="0" collapsed="false">
      <c r="A236" s="4" t="s">
        <v>976</v>
      </c>
      <c r="B236" s="28" t="s">
        <v>189</v>
      </c>
      <c r="C236" s="4" t="s">
        <v>901</v>
      </c>
      <c r="D236" s="4" t="s">
        <v>831</v>
      </c>
      <c r="E236" s="6" t="s">
        <v>26</v>
      </c>
      <c r="F236" s="6" t="s">
        <v>443</v>
      </c>
      <c r="G236" s="33" t="s">
        <v>138</v>
      </c>
      <c r="H236" s="4" t="s">
        <v>138</v>
      </c>
      <c r="I236" s="7"/>
      <c r="J236" s="7"/>
      <c r="K236" s="7"/>
      <c r="L236" s="5" t="s">
        <v>976</v>
      </c>
    </row>
    <row r="237" customFormat="false" ht="13.7" hidden="false" customHeight="false" outlineLevel="0" collapsed="false">
      <c r="A237" s="4" t="s">
        <v>977</v>
      </c>
      <c r="B237" s="28" t="s">
        <v>87</v>
      </c>
      <c r="C237" s="4" t="s">
        <v>901</v>
      </c>
      <c r="D237" s="4" t="s">
        <v>831</v>
      </c>
      <c r="E237" s="6" t="s">
        <v>26</v>
      </c>
      <c r="F237" s="6" t="s">
        <v>443</v>
      </c>
      <c r="G237" s="33" t="s">
        <v>138</v>
      </c>
      <c r="H237" s="4" t="s">
        <v>138</v>
      </c>
      <c r="I237" s="7"/>
      <c r="J237" s="7"/>
      <c r="K237" s="7"/>
      <c r="L237" s="5"/>
    </row>
    <row r="238" customFormat="false" ht="13.7" hidden="false" customHeight="false" outlineLevel="0" collapsed="false">
      <c r="A238" s="4" t="s">
        <v>978</v>
      </c>
      <c r="B238" s="28" t="s">
        <v>87</v>
      </c>
      <c r="C238" s="4" t="s">
        <v>901</v>
      </c>
      <c r="D238" s="4" t="s">
        <v>831</v>
      </c>
      <c r="E238" s="6" t="s">
        <v>26</v>
      </c>
      <c r="F238" s="6" t="s">
        <v>443</v>
      </c>
      <c r="G238" s="33" t="s">
        <v>138</v>
      </c>
      <c r="H238" s="4" t="s">
        <v>138</v>
      </c>
      <c r="I238" s="7"/>
      <c r="J238" s="7"/>
      <c r="K238" s="7"/>
      <c r="L238" s="5"/>
    </row>
    <row r="239" customFormat="false" ht="13.7" hidden="false" customHeight="false" outlineLevel="0" collapsed="false">
      <c r="A239" s="4" t="s">
        <v>979</v>
      </c>
      <c r="B239" s="28" t="s">
        <v>189</v>
      </c>
      <c r="C239" s="4" t="s">
        <v>901</v>
      </c>
      <c r="D239" s="4" t="s">
        <v>831</v>
      </c>
      <c r="E239" s="6" t="s">
        <v>26</v>
      </c>
      <c r="F239" s="6" t="s">
        <v>443</v>
      </c>
      <c r="G239" s="33" t="s">
        <v>138</v>
      </c>
      <c r="H239" s="4" t="s">
        <v>138</v>
      </c>
      <c r="I239" s="7"/>
      <c r="J239" s="7"/>
      <c r="K239" s="7"/>
      <c r="L239" s="5" t="s">
        <v>979</v>
      </c>
    </row>
    <row r="240" customFormat="false" ht="13.7" hidden="false" customHeight="false" outlineLevel="0" collapsed="false">
      <c r="A240" s="4" t="s">
        <v>980</v>
      </c>
      <c r="B240" s="28" t="s">
        <v>189</v>
      </c>
      <c r="C240" s="4" t="s">
        <v>901</v>
      </c>
      <c r="D240" s="4" t="s">
        <v>831</v>
      </c>
      <c r="E240" s="6" t="s">
        <v>26</v>
      </c>
      <c r="F240" s="6" t="s">
        <v>443</v>
      </c>
      <c r="G240" s="33" t="s">
        <v>138</v>
      </c>
      <c r="H240" s="4" t="s">
        <v>138</v>
      </c>
      <c r="I240" s="7"/>
      <c r="J240" s="7"/>
      <c r="K240" s="7"/>
      <c r="L240" s="5" t="s">
        <v>980</v>
      </c>
    </row>
    <row r="241" customFormat="false" ht="13.7" hidden="false" customHeight="false" outlineLevel="0" collapsed="false">
      <c r="A241" s="4" t="s">
        <v>981</v>
      </c>
      <c r="B241" s="28" t="s">
        <v>189</v>
      </c>
      <c r="C241" s="4" t="s">
        <v>901</v>
      </c>
      <c r="D241" s="4" t="s">
        <v>831</v>
      </c>
      <c r="E241" s="6" t="s">
        <v>26</v>
      </c>
      <c r="F241" s="6" t="s">
        <v>443</v>
      </c>
      <c r="G241" s="33" t="s">
        <v>138</v>
      </c>
      <c r="H241" s="4" t="s">
        <v>138</v>
      </c>
      <c r="I241" s="7"/>
      <c r="J241" s="7"/>
      <c r="K241" s="7"/>
      <c r="L241" s="5" t="s">
        <v>981</v>
      </c>
    </row>
    <row r="242" customFormat="false" ht="13.7" hidden="false" customHeight="false" outlineLevel="0" collapsed="false">
      <c r="A242" s="4" t="s">
        <v>941</v>
      </c>
      <c r="B242" s="28" t="s">
        <v>87</v>
      </c>
      <c r="C242" s="4" t="s">
        <v>901</v>
      </c>
      <c r="D242" s="4" t="s">
        <v>831</v>
      </c>
      <c r="E242" s="6" t="s">
        <v>26</v>
      </c>
      <c r="F242" s="6" t="s">
        <v>443</v>
      </c>
      <c r="G242" s="33" t="s">
        <v>138</v>
      </c>
      <c r="H242" s="4" t="s">
        <v>138</v>
      </c>
      <c r="I242" s="7"/>
      <c r="J242" s="7"/>
      <c r="K242" s="7"/>
      <c r="L242" s="5"/>
    </row>
    <row r="243" customFormat="false" ht="13.7" hidden="false" customHeight="false" outlineLevel="0" collapsed="false">
      <c r="A243" s="4" t="s">
        <v>827</v>
      </c>
      <c r="B243" s="28" t="s">
        <v>189</v>
      </c>
      <c r="C243" s="4" t="s">
        <v>901</v>
      </c>
      <c r="D243" s="4" t="s">
        <v>831</v>
      </c>
      <c r="E243" s="6" t="s">
        <v>26</v>
      </c>
      <c r="F243" s="6" t="s">
        <v>443</v>
      </c>
      <c r="G243" s="33" t="s">
        <v>138</v>
      </c>
      <c r="H243" s="4" t="s">
        <v>138</v>
      </c>
      <c r="I243" s="7"/>
      <c r="J243" s="7"/>
      <c r="K243" s="7"/>
      <c r="L243" s="5" t="s">
        <v>827</v>
      </c>
    </row>
    <row r="244" customFormat="false" ht="13.7" hidden="false" customHeight="false" outlineLevel="0" collapsed="false">
      <c r="A244" s="4" t="s">
        <v>982</v>
      </c>
      <c r="B244" s="28" t="s">
        <v>189</v>
      </c>
      <c r="C244" s="4" t="s">
        <v>901</v>
      </c>
      <c r="D244" s="4" t="s">
        <v>831</v>
      </c>
      <c r="E244" s="6" t="s">
        <v>26</v>
      </c>
      <c r="F244" s="6" t="s">
        <v>443</v>
      </c>
      <c r="G244" s="33" t="s">
        <v>138</v>
      </c>
      <c r="H244" s="4" t="s">
        <v>138</v>
      </c>
      <c r="I244" s="7"/>
      <c r="J244" s="7"/>
      <c r="K244" s="7"/>
      <c r="L244" s="5" t="s">
        <v>982</v>
      </c>
    </row>
    <row r="245" customFormat="false" ht="13.7" hidden="false" customHeight="false" outlineLevel="0" collapsed="false">
      <c r="A245" s="4" t="s">
        <v>983</v>
      </c>
      <c r="B245" s="28" t="s">
        <v>189</v>
      </c>
      <c r="C245" s="4" t="s">
        <v>901</v>
      </c>
      <c r="D245" s="4" t="s">
        <v>831</v>
      </c>
      <c r="E245" s="6" t="s">
        <v>26</v>
      </c>
      <c r="F245" s="6" t="s">
        <v>443</v>
      </c>
      <c r="G245" s="33" t="s">
        <v>138</v>
      </c>
      <c r="H245" s="4" t="s">
        <v>138</v>
      </c>
      <c r="I245" s="7"/>
      <c r="J245" s="7"/>
      <c r="K245" s="7"/>
      <c r="L245" s="5" t="s">
        <v>983</v>
      </c>
    </row>
    <row r="246" customFormat="false" ht="13.7" hidden="false" customHeight="false" outlineLevel="0" collapsed="false">
      <c r="A246" s="4" t="s">
        <v>984</v>
      </c>
      <c r="B246" s="28" t="s">
        <v>189</v>
      </c>
      <c r="C246" s="4" t="s">
        <v>901</v>
      </c>
      <c r="D246" s="4" t="s">
        <v>831</v>
      </c>
      <c r="E246" s="6" t="s">
        <v>26</v>
      </c>
      <c r="F246" s="6" t="s">
        <v>443</v>
      </c>
      <c r="G246" s="33" t="s">
        <v>138</v>
      </c>
      <c r="H246" s="4" t="s">
        <v>138</v>
      </c>
      <c r="I246" s="7"/>
      <c r="J246" s="7"/>
      <c r="K246" s="7"/>
      <c r="L246" s="5" t="s">
        <v>984</v>
      </c>
    </row>
    <row r="247" customFormat="false" ht="13.7" hidden="false" customHeight="false" outlineLevel="0" collapsed="false">
      <c r="A247" s="4" t="s">
        <v>904</v>
      </c>
      <c r="B247" s="28" t="s">
        <v>189</v>
      </c>
      <c r="C247" s="4" t="s">
        <v>901</v>
      </c>
      <c r="D247" s="4" t="s">
        <v>831</v>
      </c>
      <c r="E247" s="6" t="s">
        <v>26</v>
      </c>
      <c r="F247" s="6" t="s">
        <v>443</v>
      </c>
      <c r="G247" s="33" t="s">
        <v>903</v>
      </c>
      <c r="H247" s="4" t="s">
        <v>138</v>
      </c>
      <c r="I247" s="7"/>
      <c r="J247" s="7"/>
      <c r="K247" s="7"/>
      <c r="L247" s="5" t="s">
        <v>904</v>
      </c>
    </row>
    <row r="248" customFormat="false" ht="13.7" hidden="false" customHeight="false" outlineLevel="0" collapsed="false">
      <c r="A248" s="4" t="s">
        <v>985</v>
      </c>
      <c r="B248" s="28" t="s">
        <v>189</v>
      </c>
      <c r="C248" s="4" t="s">
        <v>901</v>
      </c>
      <c r="D248" s="4" t="s">
        <v>831</v>
      </c>
      <c r="E248" s="6" t="s">
        <v>26</v>
      </c>
      <c r="F248" s="6" t="s">
        <v>443</v>
      </c>
      <c r="G248" s="33" t="s">
        <v>903</v>
      </c>
      <c r="H248" s="4" t="s">
        <v>138</v>
      </c>
      <c r="I248" s="7"/>
      <c r="J248" s="7"/>
      <c r="K248" s="7"/>
      <c r="L248" s="5" t="s">
        <v>985</v>
      </c>
    </row>
    <row r="249" customFormat="false" ht="13.7" hidden="false" customHeight="false" outlineLevel="0" collapsed="false">
      <c r="A249" s="4" t="s">
        <v>944</v>
      </c>
      <c r="B249" s="28" t="s">
        <v>189</v>
      </c>
      <c r="C249" s="4" t="s">
        <v>901</v>
      </c>
      <c r="D249" s="4" t="s">
        <v>831</v>
      </c>
      <c r="E249" s="6" t="s">
        <v>26</v>
      </c>
      <c r="F249" s="6" t="s">
        <v>449</v>
      </c>
      <c r="G249" s="33" t="n">
        <v>0</v>
      </c>
      <c r="H249" s="4" t="s">
        <v>138</v>
      </c>
      <c r="I249" s="7"/>
      <c r="J249" s="7"/>
      <c r="K249" s="7"/>
      <c r="L249" s="5" t="s">
        <v>944</v>
      </c>
    </row>
    <row r="250" customFormat="false" ht="13.7" hidden="false" customHeight="false" outlineLevel="0" collapsed="false">
      <c r="A250" s="4" t="s">
        <v>945</v>
      </c>
      <c r="B250" s="28" t="s">
        <v>189</v>
      </c>
      <c r="C250" s="4" t="s">
        <v>901</v>
      </c>
      <c r="D250" s="4" t="s">
        <v>831</v>
      </c>
      <c r="E250" s="6" t="s">
        <v>26</v>
      </c>
      <c r="F250" s="6" t="s">
        <v>449</v>
      </c>
      <c r="G250" s="33" t="n">
        <v>0</v>
      </c>
      <c r="H250" s="4" t="s">
        <v>138</v>
      </c>
      <c r="I250" s="7"/>
      <c r="J250" s="7"/>
      <c r="K250" s="7"/>
      <c r="L250" s="5" t="s">
        <v>945</v>
      </c>
    </row>
    <row r="251" customFormat="false" ht="13.7" hidden="false" customHeight="false" outlineLevel="0" collapsed="false">
      <c r="A251" s="4" t="s">
        <v>946</v>
      </c>
      <c r="B251" s="28" t="s">
        <v>189</v>
      </c>
      <c r="C251" s="4" t="s">
        <v>901</v>
      </c>
      <c r="D251" s="4" t="s">
        <v>831</v>
      </c>
      <c r="E251" s="6" t="s">
        <v>26</v>
      </c>
      <c r="F251" s="6" t="s">
        <v>449</v>
      </c>
      <c r="G251" s="33" t="n">
        <v>0</v>
      </c>
      <c r="H251" s="4" t="s">
        <v>138</v>
      </c>
      <c r="I251" s="7"/>
      <c r="J251" s="7"/>
      <c r="K251" s="7"/>
      <c r="L251" s="5" t="s">
        <v>946</v>
      </c>
    </row>
    <row r="252" customFormat="false" ht="13.7" hidden="false" customHeight="false" outlineLevel="0" collapsed="false">
      <c r="A252" s="4" t="s">
        <v>947</v>
      </c>
      <c r="B252" s="28" t="s">
        <v>189</v>
      </c>
      <c r="C252" s="4" t="s">
        <v>901</v>
      </c>
      <c r="D252" s="4" t="s">
        <v>831</v>
      </c>
      <c r="E252" s="6" t="s">
        <v>26</v>
      </c>
      <c r="F252" s="6" t="s">
        <v>449</v>
      </c>
      <c r="G252" s="33" t="n">
        <v>0</v>
      </c>
      <c r="H252" s="4" t="s">
        <v>292</v>
      </c>
      <c r="I252" s="7"/>
      <c r="J252" s="7"/>
      <c r="K252" s="7"/>
      <c r="L252" s="5" t="s">
        <v>947</v>
      </c>
    </row>
    <row r="253" customFormat="false" ht="13.7" hidden="false" customHeight="false" outlineLevel="0" collapsed="false">
      <c r="A253" s="4" t="s">
        <v>948</v>
      </c>
      <c r="B253" s="28" t="s">
        <v>189</v>
      </c>
      <c r="C253" s="4" t="s">
        <v>901</v>
      </c>
      <c r="D253" s="4" t="s">
        <v>831</v>
      </c>
      <c r="E253" s="6" t="s">
        <v>26</v>
      </c>
      <c r="F253" s="6" t="s">
        <v>449</v>
      </c>
      <c r="G253" s="33" t="n">
        <v>0</v>
      </c>
      <c r="H253" s="4" t="s">
        <v>292</v>
      </c>
      <c r="I253" s="7"/>
      <c r="J253" s="7"/>
      <c r="K253" s="7"/>
      <c r="L253" s="5" t="s">
        <v>948</v>
      </c>
    </row>
    <row r="254" customFormat="false" ht="13.7" hidden="false" customHeight="false" outlineLevel="0" collapsed="false">
      <c r="A254" s="4" t="s">
        <v>949</v>
      </c>
      <c r="B254" s="28" t="s">
        <v>189</v>
      </c>
      <c r="C254" s="4" t="s">
        <v>901</v>
      </c>
      <c r="D254" s="4" t="s">
        <v>831</v>
      </c>
      <c r="E254" s="6" t="s">
        <v>26</v>
      </c>
      <c r="F254" s="6" t="s">
        <v>449</v>
      </c>
      <c r="G254" s="33" t="n">
        <v>0</v>
      </c>
      <c r="H254" s="4" t="s">
        <v>292</v>
      </c>
      <c r="I254" s="7"/>
      <c r="J254" s="7"/>
      <c r="K254" s="7"/>
      <c r="L254" s="5" t="s">
        <v>949</v>
      </c>
    </row>
    <row r="255" customFormat="false" ht="13.7" hidden="false" customHeight="false" outlineLevel="0" collapsed="false">
      <c r="A255" s="4" t="s">
        <v>950</v>
      </c>
      <c r="B255" s="28" t="s">
        <v>87</v>
      </c>
      <c r="C255" s="4" t="s">
        <v>901</v>
      </c>
      <c r="D255" s="4" t="s">
        <v>831</v>
      </c>
      <c r="E255" s="6" t="s">
        <v>26</v>
      </c>
      <c r="F255" s="6" t="s">
        <v>449</v>
      </c>
      <c r="G255" s="33" t="n">
        <v>0</v>
      </c>
      <c r="H255" s="4" t="s">
        <v>951</v>
      </c>
      <c r="I255" s="7"/>
      <c r="J255" s="7"/>
      <c r="K255" s="7"/>
      <c r="L255" s="5"/>
    </row>
    <row r="256" customFormat="false" ht="13.7" hidden="false" customHeight="false" outlineLevel="0" collapsed="false">
      <c r="A256" s="4" t="s">
        <v>952</v>
      </c>
      <c r="B256" s="28" t="s">
        <v>189</v>
      </c>
      <c r="C256" s="4" t="s">
        <v>901</v>
      </c>
      <c r="D256" s="4" t="s">
        <v>831</v>
      </c>
      <c r="E256" s="6" t="s">
        <v>26</v>
      </c>
      <c r="F256" s="6" t="s">
        <v>449</v>
      </c>
      <c r="G256" s="33" t="n">
        <v>0</v>
      </c>
      <c r="H256" s="4" t="s">
        <v>138</v>
      </c>
      <c r="I256" s="7"/>
      <c r="J256" s="7"/>
      <c r="K256" s="7"/>
      <c r="L256" s="5" t="s">
        <v>952</v>
      </c>
    </row>
    <row r="257" customFormat="false" ht="13.7" hidden="false" customHeight="false" outlineLevel="0" collapsed="false">
      <c r="A257" s="4" t="s">
        <v>953</v>
      </c>
      <c r="B257" s="28" t="s">
        <v>189</v>
      </c>
      <c r="C257" s="4" t="s">
        <v>901</v>
      </c>
      <c r="D257" s="4" t="s">
        <v>831</v>
      </c>
      <c r="E257" s="6" t="s">
        <v>26</v>
      </c>
      <c r="F257" s="6" t="s">
        <v>449</v>
      </c>
      <c r="G257" s="33" t="n">
        <v>0</v>
      </c>
      <c r="H257" s="4" t="s">
        <v>138</v>
      </c>
      <c r="I257" s="7"/>
      <c r="J257" s="7"/>
      <c r="K257" s="7"/>
      <c r="L257" s="5" t="s">
        <v>953</v>
      </c>
    </row>
    <row r="258" customFormat="false" ht="13.7" hidden="false" customHeight="false" outlineLevel="0" collapsed="false">
      <c r="A258" s="4" t="s">
        <v>954</v>
      </c>
      <c r="B258" s="28" t="s">
        <v>189</v>
      </c>
      <c r="C258" s="4" t="s">
        <v>901</v>
      </c>
      <c r="D258" s="4" t="s">
        <v>831</v>
      </c>
      <c r="E258" s="6" t="s">
        <v>26</v>
      </c>
      <c r="F258" s="6" t="s">
        <v>449</v>
      </c>
      <c r="G258" s="33" t="n">
        <v>0</v>
      </c>
      <c r="H258" s="4" t="s">
        <v>138</v>
      </c>
      <c r="I258" s="7"/>
      <c r="J258" s="7"/>
      <c r="K258" s="7"/>
      <c r="L258" s="5" t="s">
        <v>954</v>
      </c>
    </row>
    <row r="259" customFormat="false" ht="13.7" hidden="false" customHeight="false" outlineLevel="0" collapsed="false">
      <c r="A259" s="4" t="s">
        <v>955</v>
      </c>
      <c r="B259" s="28" t="s">
        <v>189</v>
      </c>
      <c r="C259" s="4" t="s">
        <v>901</v>
      </c>
      <c r="D259" s="4" t="s">
        <v>831</v>
      </c>
      <c r="E259" s="6" t="s">
        <v>26</v>
      </c>
      <c r="F259" s="6" t="s">
        <v>449</v>
      </c>
      <c r="G259" s="33" t="n">
        <v>0</v>
      </c>
      <c r="H259" s="4" t="s">
        <v>138</v>
      </c>
      <c r="I259" s="7"/>
      <c r="J259" s="7"/>
      <c r="K259" s="7"/>
      <c r="L259" s="5" t="s">
        <v>955</v>
      </c>
    </row>
    <row r="260" customFormat="false" ht="13.7" hidden="false" customHeight="false" outlineLevel="0" collapsed="false">
      <c r="A260" s="4" t="s">
        <v>956</v>
      </c>
      <c r="B260" s="28" t="s">
        <v>189</v>
      </c>
      <c r="C260" s="4" t="s">
        <v>901</v>
      </c>
      <c r="D260" s="4" t="s">
        <v>831</v>
      </c>
      <c r="E260" s="6" t="s">
        <v>26</v>
      </c>
      <c r="F260" s="6" t="s">
        <v>449</v>
      </c>
      <c r="G260" s="33" t="n">
        <v>0</v>
      </c>
      <c r="H260" s="4" t="s">
        <v>138</v>
      </c>
      <c r="I260" s="7"/>
      <c r="J260" s="7"/>
      <c r="K260" s="7"/>
      <c r="L260" s="5" t="s">
        <v>956</v>
      </c>
    </row>
    <row r="261" customFormat="false" ht="13.7" hidden="false" customHeight="false" outlineLevel="0" collapsed="false">
      <c r="A261" s="4" t="s">
        <v>957</v>
      </c>
      <c r="B261" s="28" t="s">
        <v>189</v>
      </c>
      <c r="C261" s="4" t="s">
        <v>901</v>
      </c>
      <c r="D261" s="4" t="s">
        <v>831</v>
      </c>
      <c r="E261" s="6" t="s">
        <v>26</v>
      </c>
      <c r="F261" s="6" t="s">
        <v>449</v>
      </c>
      <c r="G261" s="33" t="n">
        <v>0</v>
      </c>
      <c r="H261" s="4" t="s">
        <v>138</v>
      </c>
      <c r="I261" s="7"/>
      <c r="J261" s="7"/>
      <c r="K261" s="7"/>
      <c r="L261" s="5" t="s">
        <v>957</v>
      </c>
    </row>
    <row r="262" customFormat="false" ht="13.7" hidden="false" customHeight="false" outlineLevel="0" collapsed="false">
      <c r="A262" s="4" t="s">
        <v>958</v>
      </c>
      <c r="B262" s="28" t="s">
        <v>189</v>
      </c>
      <c r="C262" s="4" t="s">
        <v>901</v>
      </c>
      <c r="D262" s="4" t="s">
        <v>831</v>
      </c>
      <c r="E262" s="6" t="s">
        <v>26</v>
      </c>
      <c r="F262" s="6" t="s">
        <v>449</v>
      </c>
      <c r="G262" s="33" t="n">
        <v>0</v>
      </c>
      <c r="H262" s="4" t="s">
        <v>138</v>
      </c>
      <c r="I262" s="7"/>
      <c r="J262" s="7"/>
      <c r="K262" s="7"/>
      <c r="L262" s="5" t="s">
        <v>958</v>
      </c>
    </row>
    <row r="263" customFormat="false" ht="13.7" hidden="false" customHeight="false" outlineLevel="0" collapsed="false">
      <c r="A263" s="4" t="s">
        <v>959</v>
      </c>
      <c r="B263" s="28" t="s">
        <v>189</v>
      </c>
      <c r="C263" s="4" t="s">
        <v>901</v>
      </c>
      <c r="D263" s="4" t="s">
        <v>831</v>
      </c>
      <c r="E263" s="6" t="s">
        <v>26</v>
      </c>
      <c r="F263" s="6" t="s">
        <v>449</v>
      </c>
      <c r="G263" s="33" t="n">
        <v>0</v>
      </c>
      <c r="H263" s="4" t="s">
        <v>138</v>
      </c>
      <c r="I263" s="7"/>
      <c r="J263" s="7"/>
      <c r="K263" s="7"/>
      <c r="L263" s="5" t="s">
        <v>959</v>
      </c>
    </row>
    <row r="264" customFormat="false" ht="13.7" hidden="false" customHeight="false" outlineLevel="0" collapsed="false">
      <c r="A264" s="4" t="s">
        <v>960</v>
      </c>
      <c r="B264" s="28" t="s">
        <v>189</v>
      </c>
      <c r="C264" s="4" t="s">
        <v>901</v>
      </c>
      <c r="D264" s="4" t="s">
        <v>831</v>
      </c>
      <c r="E264" s="6" t="s">
        <v>26</v>
      </c>
      <c r="F264" s="6" t="s">
        <v>449</v>
      </c>
      <c r="G264" s="33" t="n">
        <v>0</v>
      </c>
      <c r="H264" s="4" t="s">
        <v>138</v>
      </c>
      <c r="I264" s="7"/>
      <c r="J264" s="7"/>
      <c r="K264" s="7"/>
      <c r="L264" s="5" t="s">
        <v>960</v>
      </c>
    </row>
    <row r="265" customFormat="false" ht="13.7" hidden="false" customHeight="false" outlineLevel="0" collapsed="false">
      <c r="A265" s="4" t="s">
        <v>961</v>
      </c>
      <c r="B265" s="28" t="s">
        <v>189</v>
      </c>
      <c r="C265" s="4" t="s">
        <v>901</v>
      </c>
      <c r="D265" s="4" t="s">
        <v>831</v>
      </c>
      <c r="E265" s="6" t="s">
        <v>26</v>
      </c>
      <c r="F265" s="6" t="s">
        <v>449</v>
      </c>
      <c r="G265" s="33" t="n">
        <v>0.04</v>
      </c>
      <c r="H265" s="4" t="s">
        <v>292</v>
      </c>
      <c r="I265" s="7"/>
      <c r="J265" s="7"/>
      <c r="K265" s="7"/>
      <c r="L265" s="5" t="s">
        <v>961</v>
      </c>
    </row>
    <row r="266" customFormat="false" ht="13.7" hidden="false" customHeight="false" outlineLevel="0" collapsed="false">
      <c r="A266" s="4" t="s">
        <v>962</v>
      </c>
      <c r="B266" s="28" t="s">
        <v>189</v>
      </c>
      <c r="C266" s="4" t="s">
        <v>901</v>
      </c>
      <c r="D266" s="4" t="s">
        <v>831</v>
      </c>
      <c r="E266" s="6" t="s">
        <v>26</v>
      </c>
      <c r="F266" s="6" t="s">
        <v>449</v>
      </c>
      <c r="G266" s="33" t="n">
        <v>0.1</v>
      </c>
      <c r="H266" s="4" t="s">
        <v>292</v>
      </c>
      <c r="I266" s="7"/>
      <c r="J266" s="7"/>
      <c r="K266" s="7"/>
      <c r="L266" s="5" t="s">
        <v>962</v>
      </c>
    </row>
    <row r="267" customFormat="false" ht="13.7" hidden="false" customHeight="false" outlineLevel="0" collapsed="false">
      <c r="A267" s="4" t="s">
        <v>963</v>
      </c>
      <c r="B267" s="28" t="s">
        <v>189</v>
      </c>
      <c r="C267" s="4" t="s">
        <v>901</v>
      </c>
      <c r="D267" s="4" t="s">
        <v>831</v>
      </c>
      <c r="E267" s="6" t="s">
        <v>26</v>
      </c>
      <c r="F267" s="6" t="s">
        <v>449</v>
      </c>
      <c r="G267" s="33" t="n">
        <v>0.9</v>
      </c>
      <c r="H267" s="4" t="s">
        <v>138</v>
      </c>
      <c r="I267" s="7"/>
      <c r="J267" s="7"/>
      <c r="K267" s="7"/>
      <c r="L267" s="5" t="s">
        <v>963</v>
      </c>
    </row>
    <row r="268" customFormat="false" ht="13.7" hidden="false" customHeight="false" outlineLevel="0" collapsed="false">
      <c r="A268" s="4" t="s">
        <v>309</v>
      </c>
      <c r="B268" s="28" t="s">
        <v>189</v>
      </c>
      <c r="C268" s="4" t="s">
        <v>901</v>
      </c>
      <c r="D268" s="4" t="s">
        <v>831</v>
      </c>
      <c r="E268" s="6" t="s">
        <v>26</v>
      </c>
      <c r="F268" s="6" t="s">
        <v>449</v>
      </c>
      <c r="G268" s="33" t="n">
        <v>2.5</v>
      </c>
      <c r="H268" s="4" t="s">
        <v>292</v>
      </c>
      <c r="I268" s="7"/>
      <c r="J268" s="7"/>
      <c r="K268" s="7"/>
      <c r="L268" s="5" t="s">
        <v>309</v>
      </c>
    </row>
    <row r="269" customFormat="false" ht="13.7" hidden="false" customHeight="false" outlineLevel="0" collapsed="false">
      <c r="A269" s="4" t="s">
        <v>966</v>
      </c>
      <c r="B269" s="28" t="s">
        <v>189</v>
      </c>
      <c r="C269" s="4" t="s">
        <v>901</v>
      </c>
      <c r="D269" s="4" t="s">
        <v>831</v>
      </c>
      <c r="E269" s="6" t="s">
        <v>26</v>
      </c>
      <c r="F269" s="6" t="s">
        <v>449</v>
      </c>
      <c r="G269" s="33" t="n">
        <v>2.5</v>
      </c>
      <c r="H269" s="4" t="s">
        <v>292</v>
      </c>
      <c r="I269" s="7"/>
      <c r="J269" s="7"/>
      <c r="K269" s="7"/>
      <c r="L269" s="5" t="s">
        <v>966</v>
      </c>
    </row>
    <row r="270" customFormat="false" ht="13.7" hidden="false" customHeight="false" outlineLevel="0" collapsed="false">
      <c r="A270" s="4" t="s">
        <v>940</v>
      </c>
      <c r="B270" s="28" t="s">
        <v>189</v>
      </c>
      <c r="C270" s="4" t="s">
        <v>901</v>
      </c>
      <c r="D270" s="4" t="s">
        <v>831</v>
      </c>
      <c r="E270" s="6" t="s">
        <v>26</v>
      </c>
      <c r="F270" s="6" t="s">
        <v>449</v>
      </c>
      <c r="G270" s="33" t="n">
        <v>5.8</v>
      </c>
      <c r="H270" s="4" t="s">
        <v>292</v>
      </c>
      <c r="I270" s="7"/>
      <c r="J270" s="7"/>
      <c r="K270" s="7"/>
      <c r="L270" s="5" t="s">
        <v>940</v>
      </c>
    </row>
    <row r="271" customFormat="false" ht="13.7" hidden="false" customHeight="false" outlineLevel="0" collapsed="false">
      <c r="A271" s="4" t="s">
        <v>964</v>
      </c>
      <c r="B271" s="28" t="s">
        <v>189</v>
      </c>
      <c r="C271" s="4" t="s">
        <v>901</v>
      </c>
      <c r="D271" s="4" t="s">
        <v>831</v>
      </c>
      <c r="E271" s="6" t="s">
        <v>26</v>
      </c>
      <c r="F271" s="6" t="s">
        <v>449</v>
      </c>
      <c r="G271" s="33" t="n">
        <v>5.898</v>
      </c>
      <c r="H271" s="4" t="s">
        <v>292</v>
      </c>
      <c r="I271" s="7"/>
      <c r="J271" s="7"/>
      <c r="K271" s="7"/>
      <c r="L271" s="5" t="s">
        <v>964</v>
      </c>
    </row>
    <row r="272" customFormat="false" ht="13.7" hidden="false" customHeight="false" outlineLevel="0" collapsed="false">
      <c r="A272" s="4" t="s">
        <v>965</v>
      </c>
      <c r="B272" s="28" t="s">
        <v>189</v>
      </c>
      <c r="C272" s="4" t="s">
        <v>901</v>
      </c>
      <c r="D272" s="4" t="s">
        <v>831</v>
      </c>
      <c r="E272" s="6" t="s">
        <v>26</v>
      </c>
      <c r="F272" s="6" t="s">
        <v>449</v>
      </c>
      <c r="G272" s="33" t="n">
        <v>14.745</v>
      </c>
      <c r="H272" s="4" t="s">
        <v>293</v>
      </c>
      <c r="I272" s="7"/>
      <c r="J272" s="7"/>
      <c r="K272" s="7"/>
      <c r="L272" s="5" t="s">
        <v>965</v>
      </c>
    </row>
    <row r="273" customFormat="false" ht="13.7" hidden="false" customHeight="false" outlineLevel="0" collapsed="false">
      <c r="A273" s="4" t="s">
        <v>967</v>
      </c>
      <c r="B273" s="28" t="s">
        <v>189</v>
      </c>
      <c r="C273" s="4" t="s">
        <v>901</v>
      </c>
      <c r="D273" s="4" t="s">
        <v>831</v>
      </c>
      <c r="E273" s="6" t="s">
        <v>26</v>
      </c>
      <c r="F273" s="6" t="s">
        <v>449</v>
      </c>
      <c r="G273" s="33" t="s">
        <v>968</v>
      </c>
      <c r="H273" s="4" t="s">
        <v>138</v>
      </c>
      <c r="I273" s="7"/>
      <c r="J273" s="7"/>
      <c r="K273" s="7"/>
      <c r="L273" s="5" t="s">
        <v>967</v>
      </c>
    </row>
    <row r="274" customFormat="false" ht="13.7" hidden="false" customHeight="false" outlineLevel="0" collapsed="false">
      <c r="A274" s="4" t="s">
        <v>969</v>
      </c>
      <c r="B274" s="28" t="s">
        <v>189</v>
      </c>
      <c r="C274" s="4" t="s">
        <v>901</v>
      </c>
      <c r="D274" s="4" t="s">
        <v>831</v>
      </c>
      <c r="E274" s="6" t="s">
        <v>26</v>
      </c>
      <c r="F274" s="6" t="s">
        <v>449</v>
      </c>
      <c r="G274" s="33" t="s">
        <v>905</v>
      </c>
      <c r="H274" s="4" t="s">
        <v>138</v>
      </c>
      <c r="I274" s="7"/>
      <c r="J274" s="7"/>
      <c r="K274" s="7"/>
      <c r="L274" s="5" t="s">
        <v>969</v>
      </c>
    </row>
    <row r="275" customFormat="false" ht="13.7" hidden="false" customHeight="false" outlineLevel="0" collapsed="false">
      <c r="A275" s="4" t="s">
        <v>970</v>
      </c>
      <c r="B275" s="28" t="s">
        <v>189</v>
      </c>
      <c r="C275" s="4" t="s">
        <v>901</v>
      </c>
      <c r="D275" s="4" t="s">
        <v>831</v>
      </c>
      <c r="E275" s="6" t="s">
        <v>26</v>
      </c>
      <c r="F275" s="6" t="s">
        <v>449</v>
      </c>
      <c r="G275" s="33" t="s">
        <v>905</v>
      </c>
      <c r="H275" s="4" t="s">
        <v>138</v>
      </c>
      <c r="I275" s="7"/>
      <c r="J275" s="7"/>
      <c r="K275" s="7"/>
      <c r="L275" s="5" t="s">
        <v>970</v>
      </c>
    </row>
    <row r="276" customFormat="false" ht="13.7" hidden="false" customHeight="false" outlineLevel="0" collapsed="false">
      <c r="A276" s="4" t="s">
        <v>971</v>
      </c>
      <c r="B276" s="28" t="s">
        <v>189</v>
      </c>
      <c r="C276" s="4" t="s">
        <v>901</v>
      </c>
      <c r="D276" s="4" t="s">
        <v>831</v>
      </c>
      <c r="E276" s="6" t="s">
        <v>26</v>
      </c>
      <c r="F276" s="6" t="s">
        <v>449</v>
      </c>
      <c r="G276" s="33" t="s">
        <v>905</v>
      </c>
      <c r="H276" s="4" t="s">
        <v>138</v>
      </c>
      <c r="I276" s="7"/>
      <c r="J276" s="7"/>
      <c r="K276" s="7"/>
      <c r="L276" s="5" t="s">
        <v>971</v>
      </c>
    </row>
    <row r="277" customFormat="false" ht="13.7" hidden="false" customHeight="false" outlineLevel="0" collapsed="false">
      <c r="A277" s="4" t="s">
        <v>972</v>
      </c>
      <c r="B277" s="28" t="s">
        <v>189</v>
      </c>
      <c r="C277" s="4" t="s">
        <v>901</v>
      </c>
      <c r="D277" s="4" t="s">
        <v>831</v>
      </c>
      <c r="E277" s="6" t="s">
        <v>26</v>
      </c>
      <c r="F277" s="6" t="s">
        <v>449</v>
      </c>
      <c r="G277" s="33" t="s">
        <v>905</v>
      </c>
      <c r="H277" s="4" t="s">
        <v>138</v>
      </c>
      <c r="I277" s="7"/>
      <c r="J277" s="7"/>
      <c r="K277" s="7"/>
      <c r="L277" s="5" t="s">
        <v>972</v>
      </c>
    </row>
    <row r="278" customFormat="false" ht="13.7" hidden="false" customHeight="false" outlineLevel="0" collapsed="false">
      <c r="A278" s="4" t="s">
        <v>973</v>
      </c>
      <c r="B278" s="28" t="s">
        <v>189</v>
      </c>
      <c r="C278" s="4" t="s">
        <v>901</v>
      </c>
      <c r="D278" s="4" t="s">
        <v>831</v>
      </c>
      <c r="E278" s="6" t="s">
        <v>26</v>
      </c>
      <c r="F278" s="6" t="s">
        <v>449</v>
      </c>
      <c r="G278" s="33" t="s">
        <v>905</v>
      </c>
      <c r="H278" s="4" t="s">
        <v>138</v>
      </c>
      <c r="I278" s="7"/>
      <c r="J278" s="7"/>
      <c r="K278" s="7"/>
      <c r="L278" s="5" t="s">
        <v>973</v>
      </c>
    </row>
    <row r="279" customFormat="false" ht="13.7" hidden="false" customHeight="false" outlineLevel="0" collapsed="false">
      <c r="A279" s="4" t="s">
        <v>974</v>
      </c>
      <c r="B279" s="28" t="s">
        <v>189</v>
      </c>
      <c r="C279" s="4" t="s">
        <v>901</v>
      </c>
      <c r="D279" s="4" t="s">
        <v>831</v>
      </c>
      <c r="E279" s="6" t="s">
        <v>26</v>
      </c>
      <c r="F279" s="6" t="s">
        <v>449</v>
      </c>
      <c r="G279" s="33" t="s">
        <v>986</v>
      </c>
      <c r="H279" s="4" t="s">
        <v>138</v>
      </c>
      <c r="I279" s="7"/>
      <c r="J279" s="7"/>
      <c r="K279" s="7"/>
      <c r="L279" s="5" t="s">
        <v>974</v>
      </c>
    </row>
    <row r="280" customFormat="false" ht="13.7" hidden="false" customHeight="false" outlineLevel="0" collapsed="false">
      <c r="A280" s="4" t="s">
        <v>976</v>
      </c>
      <c r="B280" s="28" t="s">
        <v>189</v>
      </c>
      <c r="C280" s="4" t="s">
        <v>901</v>
      </c>
      <c r="D280" s="4" t="s">
        <v>831</v>
      </c>
      <c r="E280" s="6" t="s">
        <v>26</v>
      </c>
      <c r="F280" s="6" t="s">
        <v>449</v>
      </c>
      <c r="G280" s="33" t="s">
        <v>138</v>
      </c>
      <c r="H280" s="4" t="s">
        <v>138</v>
      </c>
      <c r="I280" s="7"/>
      <c r="J280" s="7"/>
      <c r="K280" s="7"/>
      <c r="L280" s="5" t="s">
        <v>976</v>
      </c>
    </row>
    <row r="281" customFormat="false" ht="13.7" hidden="false" customHeight="false" outlineLevel="0" collapsed="false">
      <c r="A281" s="4" t="s">
        <v>977</v>
      </c>
      <c r="B281" s="28" t="s">
        <v>87</v>
      </c>
      <c r="C281" s="4" t="s">
        <v>901</v>
      </c>
      <c r="D281" s="4" t="s">
        <v>831</v>
      </c>
      <c r="E281" s="6" t="s">
        <v>26</v>
      </c>
      <c r="F281" s="6" t="s">
        <v>449</v>
      </c>
      <c r="G281" s="33" t="s">
        <v>138</v>
      </c>
      <c r="H281" s="4" t="s">
        <v>138</v>
      </c>
      <c r="I281" s="7"/>
      <c r="J281" s="7"/>
      <c r="K281" s="7"/>
      <c r="L281" s="5"/>
    </row>
    <row r="282" customFormat="false" ht="13.7" hidden="false" customHeight="false" outlineLevel="0" collapsed="false">
      <c r="A282" s="4" t="s">
        <v>978</v>
      </c>
      <c r="B282" s="28" t="s">
        <v>87</v>
      </c>
      <c r="C282" s="4" t="s">
        <v>901</v>
      </c>
      <c r="D282" s="4" t="s">
        <v>831</v>
      </c>
      <c r="E282" s="6" t="s">
        <v>26</v>
      </c>
      <c r="F282" s="6" t="s">
        <v>449</v>
      </c>
      <c r="G282" s="33" t="s">
        <v>138</v>
      </c>
      <c r="H282" s="4" t="s">
        <v>138</v>
      </c>
      <c r="I282" s="7"/>
      <c r="J282" s="7"/>
      <c r="K282" s="7"/>
      <c r="L282" s="5"/>
    </row>
    <row r="283" customFormat="false" ht="13.7" hidden="false" customHeight="false" outlineLevel="0" collapsed="false">
      <c r="A283" s="4" t="s">
        <v>979</v>
      </c>
      <c r="B283" s="28" t="s">
        <v>189</v>
      </c>
      <c r="C283" s="4" t="s">
        <v>901</v>
      </c>
      <c r="D283" s="4" t="s">
        <v>831</v>
      </c>
      <c r="E283" s="6" t="s">
        <v>26</v>
      </c>
      <c r="F283" s="6" t="s">
        <v>449</v>
      </c>
      <c r="G283" s="33" t="s">
        <v>138</v>
      </c>
      <c r="H283" s="4" t="s">
        <v>138</v>
      </c>
      <c r="I283" s="7"/>
      <c r="J283" s="7"/>
      <c r="K283" s="7"/>
      <c r="L283" s="5" t="s">
        <v>979</v>
      </c>
    </row>
    <row r="284" customFormat="false" ht="13.7" hidden="false" customHeight="false" outlineLevel="0" collapsed="false">
      <c r="A284" s="4" t="s">
        <v>980</v>
      </c>
      <c r="B284" s="28" t="s">
        <v>189</v>
      </c>
      <c r="C284" s="4" t="s">
        <v>901</v>
      </c>
      <c r="D284" s="4" t="s">
        <v>831</v>
      </c>
      <c r="E284" s="6" t="s">
        <v>26</v>
      </c>
      <c r="F284" s="6" t="s">
        <v>449</v>
      </c>
      <c r="G284" s="33" t="s">
        <v>138</v>
      </c>
      <c r="H284" s="4" t="s">
        <v>138</v>
      </c>
      <c r="I284" s="7"/>
      <c r="J284" s="7"/>
      <c r="K284" s="7"/>
      <c r="L284" s="5" t="s">
        <v>980</v>
      </c>
    </row>
    <row r="285" customFormat="false" ht="13.7" hidden="false" customHeight="false" outlineLevel="0" collapsed="false">
      <c r="A285" s="4" t="s">
        <v>981</v>
      </c>
      <c r="B285" s="28" t="s">
        <v>189</v>
      </c>
      <c r="C285" s="4" t="s">
        <v>901</v>
      </c>
      <c r="D285" s="4" t="s">
        <v>831</v>
      </c>
      <c r="E285" s="6" t="s">
        <v>26</v>
      </c>
      <c r="F285" s="6" t="s">
        <v>449</v>
      </c>
      <c r="G285" s="33" t="s">
        <v>138</v>
      </c>
      <c r="H285" s="4" t="s">
        <v>138</v>
      </c>
      <c r="I285" s="7"/>
      <c r="J285" s="7"/>
      <c r="K285" s="7"/>
      <c r="L285" s="5" t="s">
        <v>981</v>
      </c>
    </row>
    <row r="286" customFormat="false" ht="13.7" hidden="false" customHeight="false" outlineLevel="0" collapsed="false">
      <c r="A286" s="4" t="s">
        <v>941</v>
      </c>
      <c r="B286" s="28" t="s">
        <v>87</v>
      </c>
      <c r="C286" s="4" t="s">
        <v>901</v>
      </c>
      <c r="D286" s="4" t="s">
        <v>831</v>
      </c>
      <c r="E286" s="6" t="s">
        <v>26</v>
      </c>
      <c r="F286" s="6" t="s">
        <v>449</v>
      </c>
      <c r="G286" s="33" t="s">
        <v>138</v>
      </c>
      <c r="H286" s="4" t="s">
        <v>138</v>
      </c>
      <c r="I286" s="7"/>
      <c r="J286" s="7"/>
      <c r="K286" s="7"/>
      <c r="L286" s="5"/>
    </row>
    <row r="287" customFormat="false" ht="13.7" hidden="false" customHeight="false" outlineLevel="0" collapsed="false">
      <c r="A287" s="4" t="s">
        <v>982</v>
      </c>
      <c r="B287" s="28" t="s">
        <v>189</v>
      </c>
      <c r="C287" s="4" t="s">
        <v>901</v>
      </c>
      <c r="D287" s="4" t="s">
        <v>831</v>
      </c>
      <c r="E287" s="6" t="s">
        <v>26</v>
      </c>
      <c r="F287" s="6" t="s">
        <v>449</v>
      </c>
      <c r="G287" s="33" t="s">
        <v>138</v>
      </c>
      <c r="H287" s="4" t="s">
        <v>138</v>
      </c>
      <c r="I287" s="7"/>
      <c r="J287" s="7"/>
      <c r="K287" s="7"/>
      <c r="L287" s="5" t="s">
        <v>982</v>
      </c>
    </row>
    <row r="288" customFormat="false" ht="13.7" hidden="false" customHeight="false" outlineLevel="0" collapsed="false">
      <c r="A288" s="4" t="s">
        <v>983</v>
      </c>
      <c r="B288" s="28" t="s">
        <v>189</v>
      </c>
      <c r="C288" s="4" t="s">
        <v>901</v>
      </c>
      <c r="D288" s="4" t="s">
        <v>831</v>
      </c>
      <c r="E288" s="6" t="s">
        <v>26</v>
      </c>
      <c r="F288" s="6" t="s">
        <v>449</v>
      </c>
      <c r="G288" s="33" t="s">
        <v>138</v>
      </c>
      <c r="H288" s="4" t="s">
        <v>138</v>
      </c>
      <c r="I288" s="7"/>
      <c r="J288" s="7"/>
      <c r="K288" s="7"/>
      <c r="L288" s="5" t="s">
        <v>983</v>
      </c>
    </row>
    <row r="289" customFormat="false" ht="13.7" hidden="false" customHeight="false" outlineLevel="0" collapsed="false">
      <c r="A289" s="4" t="s">
        <v>984</v>
      </c>
      <c r="B289" s="28" t="s">
        <v>189</v>
      </c>
      <c r="C289" s="4" t="s">
        <v>901</v>
      </c>
      <c r="D289" s="4" t="s">
        <v>831</v>
      </c>
      <c r="E289" s="6" t="s">
        <v>26</v>
      </c>
      <c r="F289" s="6" t="s">
        <v>449</v>
      </c>
      <c r="G289" s="33" t="s">
        <v>138</v>
      </c>
      <c r="H289" s="4" t="s">
        <v>138</v>
      </c>
      <c r="I289" s="7"/>
      <c r="J289" s="7"/>
      <c r="K289" s="7"/>
      <c r="L289" s="5" t="s">
        <v>984</v>
      </c>
    </row>
    <row r="290" customFormat="false" ht="13.7" hidden="false" customHeight="false" outlineLevel="0" collapsed="false">
      <c r="A290" s="4" t="s">
        <v>904</v>
      </c>
      <c r="B290" s="28" t="s">
        <v>189</v>
      </c>
      <c r="C290" s="4" t="s">
        <v>901</v>
      </c>
      <c r="D290" s="4" t="s">
        <v>831</v>
      </c>
      <c r="E290" s="6" t="s">
        <v>26</v>
      </c>
      <c r="F290" s="6" t="s">
        <v>449</v>
      </c>
      <c r="G290" s="33" t="s">
        <v>903</v>
      </c>
      <c r="H290" s="4" t="s">
        <v>138</v>
      </c>
      <c r="I290" s="7"/>
      <c r="J290" s="7"/>
      <c r="K290" s="7"/>
      <c r="L290" s="5" t="s">
        <v>904</v>
      </c>
    </row>
    <row r="291" customFormat="false" ht="13.7" hidden="false" customHeight="false" outlineLevel="0" collapsed="false">
      <c r="A291" s="4" t="s">
        <v>985</v>
      </c>
      <c r="B291" s="28" t="s">
        <v>189</v>
      </c>
      <c r="C291" s="4" t="s">
        <v>901</v>
      </c>
      <c r="D291" s="4" t="s">
        <v>831</v>
      </c>
      <c r="E291" s="6" t="s">
        <v>26</v>
      </c>
      <c r="F291" s="6" t="s">
        <v>449</v>
      </c>
      <c r="G291" s="33" t="s">
        <v>903</v>
      </c>
      <c r="H291" s="4" t="s">
        <v>138</v>
      </c>
      <c r="I291" s="7"/>
      <c r="J291" s="7"/>
      <c r="K291" s="7"/>
      <c r="L291" s="5" t="s">
        <v>985</v>
      </c>
    </row>
    <row r="292" customFormat="false" ht="13.7" hidden="false" customHeight="false" outlineLevel="0" collapsed="false">
      <c r="A292" s="4" t="s">
        <v>944</v>
      </c>
      <c r="B292" s="28" t="s">
        <v>189</v>
      </c>
      <c r="C292" s="4" t="s">
        <v>901</v>
      </c>
      <c r="D292" s="4" t="s">
        <v>831</v>
      </c>
      <c r="E292" s="6" t="s">
        <v>26</v>
      </c>
      <c r="F292" s="6" t="s">
        <v>454</v>
      </c>
      <c r="G292" s="33" t="n">
        <v>0</v>
      </c>
      <c r="H292" s="4" t="s">
        <v>138</v>
      </c>
      <c r="I292" s="7"/>
      <c r="J292" s="7"/>
      <c r="K292" s="7"/>
      <c r="L292" s="5" t="s">
        <v>944</v>
      </c>
    </row>
    <row r="293" customFormat="false" ht="13.7" hidden="false" customHeight="false" outlineLevel="0" collapsed="false">
      <c r="A293" s="4" t="s">
        <v>945</v>
      </c>
      <c r="B293" s="28" t="s">
        <v>189</v>
      </c>
      <c r="C293" s="4" t="s">
        <v>901</v>
      </c>
      <c r="D293" s="4" t="s">
        <v>831</v>
      </c>
      <c r="E293" s="6" t="s">
        <v>26</v>
      </c>
      <c r="F293" s="6" t="s">
        <v>454</v>
      </c>
      <c r="G293" s="33" t="n">
        <v>0</v>
      </c>
      <c r="H293" s="4" t="s">
        <v>138</v>
      </c>
      <c r="I293" s="7"/>
      <c r="J293" s="7"/>
      <c r="K293" s="7"/>
      <c r="L293" s="5" t="s">
        <v>945</v>
      </c>
    </row>
    <row r="294" customFormat="false" ht="13.7" hidden="false" customHeight="false" outlineLevel="0" collapsed="false">
      <c r="A294" s="4" t="s">
        <v>946</v>
      </c>
      <c r="B294" s="28" t="s">
        <v>189</v>
      </c>
      <c r="C294" s="4" t="s">
        <v>901</v>
      </c>
      <c r="D294" s="4" t="s">
        <v>831</v>
      </c>
      <c r="E294" s="6" t="s">
        <v>26</v>
      </c>
      <c r="F294" s="6" t="s">
        <v>454</v>
      </c>
      <c r="G294" s="33" t="n">
        <v>0</v>
      </c>
      <c r="H294" s="4" t="s">
        <v>138</v>
      </c>
      <c r="I294" s="7"/>
      <c r="J294" s="7"/>
      <c r="K294" s="7"/>
      <c r="L294" s="5" t="s">
        <v>946</v>
      </c>
    </row>
    <row r="295" customFormat="false" ht="13.7" hidden="false" customHeight="false" outlineLevel="0" collapsed="false">
      <c r="A295" s="4" t="s">
        <v>947</v>
      </c>
      <c r="B295" s="28" t="s">
        <v>189</v>
      </c>
      <c r="C295" s="4" t="s">
        <v>901</v>
      </c>
      <c r="D295" s="4" t="s">
        <v>831</v>
      </c>
      <c r="E295" s="6" t="s">
        <v>26</v>
      </c>
      <c r="F295" s="6" t="s">
        <v>454</v>
      </c>
      <c r="G295" s="33" t="n">
        <v>0</v>
      </c>
      <c r="H295" s="4" t="s">
        <v>292</v>
      </c>
      <c r="I295" s="7"/>
      <c r="J295" s="7"/>
      <c r="K295" s="7"/>
      <c r="L295" s="5" t="s">
        <v>947</v>
      </c>
    </row>
    <row r="296" customFormat="false" ht="13.7" hidden="false" customHeight="false" outlineLevel="0" collapsed="false">
      <c r="A296" s="4" t="s">
        <v>948</v>
      </c>
      <c r="B296" s="28" t="s">
        <v>189</v>
      </c>
      <c r="C296" s="4" t="s">
        <v>901</v>
      </c>
      <c r="D296" s="4" t="s">
        <v>831</v>
      </c>
      <c r="E296" s="6" t="s">
        <v>26</v>
      </c>
      <c r="F296" s="6" t="s">
        <v>454</v>
      </c>
      <c r="G296" s="33" t="n">
        <v>0</v>
      </c>
      <c r="H296" s="4" t="s">
        <v>292</v>
      </c>
      <c r="I296" s="7"/>
      <c r="J296" s="7"/>
      <c r="K296" s="7"/>
      <c r="L296" s="5" t="s">
        <v>948</v>
      </c>
    </row>
    <row r="297" customFormat="false" ht="13.7" hidden="false" customHeight="false" outlineLevel="0" collapsed="false">
      <c r="A297" s="4" t="s">
        <v>949</v>
      </c>
      <c r="B297" s="28" t="s">
        <v>189</v>
      </c>
      <c r="C297" s="4" t="s">
        <v>901</v>
      </c>
      <c r="D297" s="4" t="s">
        <v>831</v>
      </c>
      <c r="E297" s="6" t="s">
        <v>26</v>
      </c>
      <c r="F297" s="6" t="s">
        <v>454</v>
      </c>
      <c r="G297" s="33" t="n">
        <v>0</v>
      </c>
      <c r="H297" s="4" t="s">
        <v>292</v>
      </c>
      <c r="I297" s="7"/>
      <c r="J297" s="7"/>
      <c r="K297" s="7"/>
      <c r="L297" s="5" t="s">
        <v>949</v>
      </c>
    </row>
    <row r="298" customFormat="false" ht="13.7" hidden="false" customHeight="false" outlineLevel="0" collapsed="false">
      <c r="A298" s="4" t="s">
        <v>950</v>
      </c>
      <c r="B298" s="28" t="s">
        <v>87</v>
      </c>
      <c r="C298" s="4" t="s">
        <v>901</v>
      </c>
      <c r="D298" s="4" t="s">
        <v>831</v>
      </c>
      <c r="E298" s="6" t="s">
        <v>26</v>
      </c>
      <c r="F298" s="6" t="s">
        <v>454</v>
      </c>
      <c r="G298" s="33" t="n">
        <v>0</v>
      </c>
      <c r="H298" s="4" t="s">
        <v>951</v>
      </c>
      <c r="I298" s="7"/>
      <c r="J298" s="7"/>
      <c r="K298" s="7"/>
      <c r="L298" s="5"/>
    </row>
    <row r="299" customFormat="false" ht="13.7" hidden="false" customHeight="false" outlineLevel="0" collapsed="false">
      <c r="A299" s="4" t="s">
        <v>952</v>
      </c>
      <c r="B299" s="28" t="s">
        <v>189</v>
      </c>
      <c r="C299" s="4" t="s">
        <v>901</v>
      </c>
      <c r="D299" s="4" t="s">
        <v>831</v>
      </c>
      <c r="E299" s="6" t="s">
        <v>26</v>
      </c>
      <c r="F299" s="6" t="s">
        <v>454</v>
      </c>
      <c r="G299" s="33" t="n">
        <v>0</v>
      </c>
      <c r="H299" s="4" t="s">
        <v>138</v>
      </c>
      <c r="I299" s="7"/>
      <c r="J299" s="7"/>
      <c r="K299" s="7"/>
      <c r="L299" s="5" t="s">
        <v>952</v>
      </c>
    </row>
    <row r="300" customFormat="false" ht="13.7" hidden="false" customHeight="false" outlineLevel="0" collapsed="false">
      <c r="A300" s="4" t="s">
        <v>953</v>
      </c>
      <c r="B300" s="28" t="s">
        <v>189</v>
      </c>
      <c r="C300" s="4" t="s">
        <v>901</v>
      </c>
      <c r="D300" s="4" t="s">
        <v>831</v>
      </c>
      <c r="E300" s="6" t="s">
        <v>26</v>
      </c>
      <c r="F300" s="6" t="s">
        <v>454</v>
      </c>
      <c r="G300" s="33" t="n">
        <v>0</v>
      </c>
      <c r="H300" s="4" t="s">
        <v>138</v>
      </c>
      <c r="I300" s="7"/>
      <c r="J300" s="7"/>
      <c r="K300" s="7"/>
      <c r="L300" s="5" t="s">
        <v>953</v>
      </c>
    </row>
    <row r="301" customFormat="false" ht="13.7" hidden="false" customHeight="false" outlineLevel="0" collapsed="false">
      <c r="A301" s="4" t="s">
        <v>954</v>
      </c>
      <c r="B301" s="28" t="s">
        <v>189</v>
      </c>
      <c r="C301" s="4" t="s">
        <v>901</v>
      </c>
      <c r="D301" s="4" t="s">
        <v>831</v>
      </c>
      <c r="E301" s="6" t="s">
        <v>26</v>
      </c>
      <c r="F301" s="6" t="s">
        <v>454</v>
      </c>
      <c r="G301" s="33" t="n">
        <v>0</v>
      </c>
      <c r="H301" s="4" t="s">
        <v>138</v>
      </c>
      <c r="I301" s="7"/>
      <c r="J301" s="7"/>
      <c r="K301" s="7"/>
      <c r="L301" s="5" t="s">
        <v>954</v>
      </c>
    </row>
    <row r="302" customFormat="false" ht="13.7" hidden="false" customHeight="false" outlineLevel="0" collapsed="false">
      <c r="A302" s="4" t="s">
        <v>955</v>
      </c>
      <c r="B302" s="28" t="s">
        <v>189</v>
      </c>
      <c r="C302" s="4" t="s">
        <v>901</v>
      </c>
      <c r="D302" s="4" t="s">
        <v>831</v>
      </c>
      <c r="E302" s="6" t="s">
        <v>26</v>
      </c>
      <c r="F302" s="6" t="s">
        <v>454</v>
      </c>
      <c r="G302" s="33" t="n">
        <v>0</v>
      </c>
      <c r="H302" s="4" t="s">
        <v>138</v>
      </c>
      <c r="I302" s="7"/>
      <c r="J302" s="7"/>
      <c r="K302" s="7"/>
      <c r="L302" s="5" t="s">
        <v>955</v>
      </c>
    </row>
    <row r="303" customFormat="false" ht="13.7" hidden="false" customHeight="false" outlineLevel="0" collapsed="false">
      <c r="A303" s="4" t="s">
        <v>956</v>
      </c>
      <c r="B303" s="28" t="s">
        <v>189</v>
      </c>
      <c r="C303" s="4" t="s">
        <v>901</v>
      </c>
      <c r="D303" s="4" t="s">
        <v>831</v>
      </c>
      <c r="E303" s="6" t="s">
        <v>26</v>
      </c>
      <c r="F303" s="6" t="s">
        <v>454</v>
      </c>
      <c r="G303" s="33" t="n">
        <v>0</v>
      </c>
      <c r="H303" s="4" t="s">
        <v>138</v>
      </c>
      <c r="I303" s="7"/>
      <c r="J303" s="7"/>
      <c r="K303" s="7"/>
      <c r="L303" s="5" t="s">
        <v>956</v>
      </c>
    </row>
    <row r="304" customFormat="false" ht="13.7" hidden="false" customHeight="false" outlineLevel="0" collapsed="false">
      <c r="A304" s="4" t="s">
        <v>957</v>
      </c>
      <c r="B304" s="28" t="s">
        <v>189</v>
      </c>
      <c r="C304" s="4" t="s">
        <v>901</v>
      </c>
      <c r="D304" s="4" t="s">
        <v>831</v>
      </c>
      <c r="E304" s="6" t="s">
        <v>26</v>
      </c>
      <c r="F304" s="6" t="s">
        <v>454</v>
      </c>
      <c r="G304" s="33" t="n">
        <v>0</v>
      </c>
      <c r="H304" s="4" t="s">
        <v>138</v>
      </c>
      <c r="I304" s="7"/>
      <c r="J304" s="7"/>
      <c r="K304" s="7"/>
      <c r="L304" s="5" t="s">
        <v>957</v>
      </c>
    </row>
    <row r="305" customFormat="false" ht="13.7" hidden="false" customHeight="false" outlineLevel="0" collapsed="false">
      <c r="A305" s="4" t="s">
        <v>958</v>
      </c>
      <c r="B305" s="28" t="s">
        <v>189</v>
      </c>
      <c r="C305" s="4" t="s">
        <v>901</v>
      </c>
      <c r="D305" s="4" t="s">
        <v>831</v>
      </c>
      <c r="E305" s="6" t="s">
        <v>26</v>
      </c>
      <c r="F305" s="6" t="s">
        <v>454</v>
      </c>
      <c r="G305" s="33" t="n">
        <v>0</v>
      </c>
      <c r="H305" s="4" t="s">
        <v>138</v>
      </c>
      <c r="I305" s="7"/>
      <c r="J305" s="7"/>
      <c r="K305" s="7"/>
      <c r="L305" s="5" t="s">
        <v>958</v>
      </c>
    </row>
    <row r="306" customFormat="false" ht="13.7" hidden="false" customHeight="false" outlineLevel="0" collapsed="false">
      <c r="A306" s="4" t="s">
        <v>959</v>
      </c>
      <c r="B306" s="28" t="s">
        <v>189</v>
      </c>
      <c r="C306" s="4" t="s">
        <v>901</v>
      </c>
      <c r="D306" s="4" t="s">
        <v>831</v>
      </c>
      <c r="E306" s="6" t="s">
        <v>26</v>
      </c>
      <c r="F306" s="6" t="s">
        <v>454</v>
      </c>
      <c r="G306" s="33" t="n">
        <v>0</v>
      </c>
      <c r="H306" s="4" t="s">
        <v>138</v>
      </c>
      <c r="I306" s="7"/>
      <c r="J306" s="7"/>
      <c r="K306" s="7"/>
      <c r="L306" s="5" t="s">
        <v>959</v>
      </c>
    </row>
    <row r="307" customFormat="false" ht="13.7" hidden="false" customHeight="false" outlineLevel="0" collapsed="false">
      <c r="A307" s="4" t="s">
        <v>960</v>
      </c>
      <c r="B307" s="28" t="s">
        <v>189</v>
      </c>
      <c r="C307" s="4" t="s">
        <v>901</v>
      </c>
      <c r="D307" s="4" t="s">
        <v>831</v>
      </c>
      <c r="E307" s="6" t="s">
        <v>26</v>
      </c>
      <c r="F307" s="6" t="s">
        <v>454</v>
      </c>
      <c r="G307" s="33" t="n">
        <v>0</v>
      </c>
      <c r="H307" s="4" t="s">
        <v>138</v>
      </c>
      <c r="I307" s="7"/>
      <c r="J307" s="7"/>
      <c r="K307" s="7"/>
      <c r="L307" s="5" t="s">
        <v>960</v>
      </c>
    </row>
    <row r="308" customFormat="false" ht="13.7" hidden="false" customHeight="false" outlineLevel="0" collapsed="false">
      <c r="A308" s="4" t="s">
        <v>961</v>
      </c>
      <c r="B308" s="28" t="s">
        <v>189</v>
      </c>
      <c r="C308" s="4" t="s">
        <v>901</v>
      </c>
      <c r="D308" s="4" t="s">
        <v>831</v>
      </c>
      <c r="E308" s="6" t="s">
        <v>26</v>
      </c>
      <c r="F308" s="6" t="s">
        <v>454</v>
      </c>
      <c r="G308" s="33" t="n">
        <v>0.04</v>
      </c>
      <c r="H308" s="4" t="s">
        <v>292</v>
      </c>
      <c r="I308" s="7"/>
      <c r="J308" s="7"/>
      <c r="K308" s="7"/>
      <c r="L308" s="5" t="s">
        <v>961</v>
      </c>
    </row>
    <row r="309" customFormat="false" ht="13.7" hidden="false" customHeight="false" outlineLevel="0" collapsed="false">
      <c r="A309" s="4" t="s">
        <v>962</v>
      </c>
      <c r="B309" s="28" t="s">
        <v>189</v>
      </c>
      <c r="C309" s="4" t="s">
        <v>901</v>
      </c>
      <c r="D309" s="4" t="s">
        <v>831</v>
      </c>
      <c r="E309" s="6" t="s">
        <v>26</v>
      </c>
      <c r="F309" s="6" t="s">
        <v>454</v>
      </c>
      <c r="G309" s="33" t="n">
        <v>0.1</v>
      </c>
      <c r="H309" s="4" t="s">
        <v>292</v>
      </c>
      <c r="I309" s="7"/>
      <c r="J309" s="7"/>
      <c r="K309" s="7"/>
      <c r="L309" s="5" t="s">
        <v>962</v>
      </c>
    </row>
    <row r="310" customFormat="false" ht="13.7" hidden="false" customHeight="false" outlineLevel="0" collapsed="false">
      <c r="A310" s="4" t="s">
        <v>963</v>
      </c>
      <c r="B310" s="28" t="s">
        <v>189</v>
      </c>
      <c r="C310" s="4" t="s">
        <v>901</v>
      </c>
      <c r="D310" s="4" t="s">
        <v>831</v>
      </c>
      <c r="E310" s="6" t="s">
        <v>26</v>
      </c>
      <c r="F310" s="6" t="s">
        <v>454</v>
      </c>
      <c r="G310" s="33" t="n">
        <v>0.9</v>
      </c>
      <c r="H310" s="4" t="s">
        <v>138</v>
      </c>
      <c r="I310" s="7"/>
      <c r="J310" s="7"/>
      <c r="K310" s="7"/>
      <c r="L310" s="5" t="s">
        <v>963</v>
      </c>
    </row>
    <row r="311" customFormat="false" ht="13.7" hidden="false" customHeight="false" outlineLevel="0" collapsed="false">
      <c r="A311" s="4" t="s">
        <v>309</v>
      </c>
      <c r="B311" s="28" t="s">
        <v>189</v>
      </c>
      <c r="C311" s="4" t="s">
        <v>901</v>
      </c>
      <c r="D311" s="4" t="s">
        <v>831</v>
      </c>
      <c r="E311" s="6" t="s">
        <v>26</v>
      </c>
      <c r="F311" s="6" t="s">
        <v>454</v>
      </c>
      <c r="G311" s="33" t="n">
        <v>2.5</v>
      </c>
      <c r="H311" s="4" t="s">
        <v>292</v>
      </c>
      <c r="I311" s="7"/>
      <c r="J311" s="7"/>
      <c r="K311" s="7"/>
      <c r="L311" s="5" t="s">
        <v>309</v>
      </c>
    </row>
    <row r="312" customFormat="false" ht="13.7" hidden="false" customHeight="false" outlineLevel="0" collapsed="false">
      <c r="A312" s="4" t="s">
        <v>940</v>
      </c>
      <c r="B312" s="28" t="s">
        <v>189</v>
      </c>
      <c r="C312" s="4" t="s">
        <v>901</v>
      </c>
      <c r="D312" s="4" t="s">
        <v>831</v>
      </c>
      <c r="E312" s="6" t="s">
        <v>26</v>
      </c>
      <c r="F312" s="6" t="s">
        <v>454</v>
      </c>
      <c r="G312" s="33" t="n">
        <v>3.8</v>
      </c>
      <c r="H312" s="4" t="s">
        <v>292</v>
      </c>
      <c r="I312" s="7"/>
      <c r="J312" s="7"/>
      <c r="K312" s="7"/>
      <c r="L312" s="5" t="s">
        <v>940</v>
      </c>
    </row>
    <row r="313" customFormat="false" ht="13.7" hidden="false" customHeight="false" outlineLevel="0" collapsed="false">
      <c r="A313" s="4" t="s">
        <v>964</v>
      </c>
      <c r="B313" s="28" t="s">
        <v>189</v>
      </c>
      <c r="C313" s="4" t="s">
        <v>901</v>
      </c>
      <c r="D313" s="4" t="s">
        <v>831</v>
      </c>
      <c r="E313" s="6" t="s">
        <v>26</v>
      </c>
      <c r="F313" s="6" t="s">
        <v>454</v>
      </c>
      <c r="G313" s="33" t="n">
        <v>3.9</v>
      </c>
      <c r="H313" s="4" t="s">
        <v>138</v>
      </c>
      <c r="I313" s="7"/>
      <c r="J313" s="7"/>
      <c r="K313" s="7"/>
      <c r="L313" s="5" t="s">
        <v>964</v>
      </c>
    </row>
    <row r="314" customFormat="false" ht="13.7" hidden="false" customHeight="false" outlineLevel="0" collapsed="false">
      <c r="A314" s="4" t="s">
        <v>965</v>
      </c>
      <c r="B314" s="28" t="s">
        <v>189</v>
      </c>
      <c r="C314" s="4" t="s">
        <v>901</v>
      </c>
      <c r="D314" s="4" t="s">
        <v>831</v>
      </c>
      <c r="E314" s="6" t="s">
        <v>26</v>
      </c>
      <c r="F314" s="6" t="s">
        <v>454</v>
      </c>
      <c r="G314" s="33" t="n">
        <v>9.75</v>
      </c>
      <c r="H314" s="4" t="s">
        <v>293</v>
      </c>
      <c r="I314" s="7"/>
      <c r="J314" s="7"/>
      <c r="K314" s="7"/>
      <c r="L314" s="5" t="s">
        <v>965</v>
      </c>
    </row>
    <row r="315" customFormat="false" ht="13.7" hidden="false" customHeight="false" outlineLevel="0" collapsed="false">
      <c r="A315" s="4" t="s">
        <v>967</v>
      </c>
      <c r="B315" s="28" t="s">
        <v>189</v>
      </c>
      <c r="C315" s="4" t="s">
        <v>901</v>
      </c>
      <c r="D315" s="4" t="s">
        <v>831</v>
      </c>
      <c r="E315" s="6" t="s">
        <v>26</v>
      </c>
      <c r="F315" s="6" t="s">
        <v>454</v>
      </c>
      <c r="G315" s="33" t="s">
        <v>968</v>
      </c>
      <c r="H315" s="4" t="s">
        <v>138</v>
      </c>
      <c r="I315" s="7"/>
      <c r="J315" s="7"/>
      <c r="K315" s="7"/>
      <c r="L315" s="5" t="s">
        <v>967</v>
      </c>
    </row>
    <row r="316" customFormat="false" ht="13.7" hidden="false" customHeight="false" outlineLevel="0" collapsed="false">
      <c r="A316" s="4" t="s">
        <v>969</v>
      </c>
      <c r="B316" s="28" t="s">
        <v>189</v>
      </c>
      <c r="C316" s="4" t="s">
        <v>901</v>
      </c>
      <c r="D316" s="4" t="s">
        <v>831</v>
      </c>
      <c r="E316" s="6" t="s">
        <v>26</v>
      </c>
      <c r="F316" s="6" t="s">
        <v>454</v>
      </c>
      <c r="G316" s="33" t="s">
        <v>905</v>
      </c>
      <c r="H316" s="4" t="s">
        <v>138</v>
      </c>
      <c r="I316" s="7"/>
      <c r="J316" s="7"/>
      <c r="K316" s="7"/>
      <c r="L316" s="5" t="s">
        <v>969</v>
      </c>
    </row>
    <row r="317" customFormat="false" ht="13.7" hidden="false" customHeight="false" outlineLevel="0" collapsed="false">
      <c r="A317" s="4" t="s">
        <v>970</v>
      </c>
      <c r="B317" s="28" t="s">
        <v>189</v>
      </c>
      <c r="C317" s="4" t="s">
        <v>901</v>
      </c>
      <c r="D317" s="4" t="s">
        <v>831</v>
      </c>
      <c r="E317" s="6" t="s">
        <v>26</v>
      </c>
      <c r="F317" s="6" t="s">
        <v>454</v>
      </c>
      <c r="G317" s="33" t="s">
        <v>905</v>
      </c>
      <c r="H317" s="4" t="s">
        <v>138</v>
      </c>
      <c r="I317" s="7"/>
      <c r="J317" s="7"/>
      <c r="K317" s="7"/>
      <c r="L317" s="5" t="s">
        <v>970</v>
      </c>
    </row>
    <row r="318" customFormat="false" ht="13.7" hidden="false" customHeight="false" outlineLevel="0" collapsed="false">
      <c r="A318" s="4" t="s">
        <v>971</v>
      </c>
      <c r="B318" s="28" t="s">
        <v>189</v>
      </c>
      <c r="C318" s="4" t="s">
        <v>901</v>
      </c>
      <c r="D318" s="4" t="s">
        <v>831</v>
      </c>
      <c r="E318" s="6" t="s">
        <v>26</v>
      </c>
      <c r="F318" s="6" t="s">
        <v>454</v>
      </c>
      <c r="G318" s="33" t="s">
        <v>905</v>
      </c>
      <c r="H318" s="4" t="s">
        <v>138</v>
      </c>
      <c r="I318" s="7"/>
      <c r="J318" s="7"/>
      <c r="K318" s="7"/>
      <c r="L318" s="5" t="s">
        <v>971</v>
      </c>
    </row>
    <row r="319" customFormat="false" ht="13.7" hidden="false" customHeight="false" outlineLevel="0" collapsed="false">
      <c r="A319" s="4" t="s">
        <v>972</v>
      </c>
      <c r="B319" s="28" t="s">
        <v>189</v>
      </c>
      <c r="C319" s="4" t="s">
        <v>901</v>
      </c>
      <c r="D319" s="4" t="s">
        <v>831</v>
      </c>
      <c r="E319" s="6" t="s">
        <v>26</v>
      </c>
      <c r="F319" s="6" t="s">
        <v>454</v>
      </c>
      <c r="G319" s="33" t="s">
        <v>905</v>
      </c>
      <c r="H319" s="4" t="s">
        <v>138</v>
      </c>
      <c r="I319" s="7"/>
      <c r="J319" s="7"/>
      <c r="K319" s="7"/>
      <c r="L319" s="5" t="s">
        <v>972</v>
      </c>
    </row>
    <row r="320" customFormat="false" ht="13.7" hidden="false" customHeight="false" outlineLevel="0" collapsed="false">
      <c r="A320" s="4" t="s">
        <v>973</v>
      </c>
      <c r="B320" s="28" t="s">
        <v>189</v>
      </c>
      <c r="C320" s="4" t="s">
        <v>901</v>
      </c>
      <c r="D320" s="4" t="s">
        <v>831</v>
      </c>
      <c r="E320" s="6" t="s">
        <v>26</v>
      </c>
      <c r="F320" s="6" t="s">
        <v>454</v>
      </c>
      <c r="G320" s="33" t="s">
        <v>905</v>
      </c>
      <c r="H320" s="4" t="s">
        <v>138</v>
      </c>
      <c r="I320" s="7"/>
      <c r="J320" s="7"/>
      <c r="K320" s="7"/>
      <c r="L320" s="5" t="s">
        <v>973</v>
      </c>
    </row>
    <row r="321" customFormat="false" ht="13.7" hidden="false" customHeight="false" outlineLevel="0" collapsed="false">
      <c r="A321" s="4" t="s">
        <v>976</v>
      </c>
      <c r="B321" s="28" t="s">
        <v>189</v>
      </c>
      <c r="C321" s="4" t="s">
        <v>901</v>
      </c>
      <c r="D321" s="4" t="s">
        <v>831</v>
      </c>
      <c r="E321" s="6" t="s">
        <v>26</v>
      </c>
      <c r="F321" s="6" t="s">
        <v>454</v>
      </c>
      <c r="G321" s="33" t="s">
        <v>138</v>
      </c>
      <c r="H321" s="4" t="s">
        <v>138</v>
      </c>
      <c r="I321" s="7"/>
      <c r="J321" s="7"/>
      <c r="K321" s="7"/>
      <c r="L321" s="5" t="s">
        <v>976</v>
      </c>
    </row>
    <row r="322" customFormat="false" ht="13.7" hidden="false" customHeight="false" outlineLevel="0" collapsed="false">
      <c r="A322" s="4" t="s">
        <v>977</v>
      </c>
      <c r="B322" s="28" t="s">
        <v>87</v>
      </c>
      <c r="C322" s="4" t="s">
        <v>901</v>
      </c>
      <c r="D322" s="4" t="s">
        <v>831</v>
      </c>
      <c r="E322" s="6" t="s">
        <v>26</v>
      </c>
      <c r="F322" s="6" t="s">
        <v>454</v>
      </c>
      <c r="G322" s="33" t="s">
        <v>138</v>
      </c>
      <c r="H322" s="4" t="s">
        <v>138</v>
      </c>
      <c r="I322" s="7"/>
      <c r="J322" s="7"/>
      <c r="K322" s="7"/>
      <c r="L322" s="5"/>
    </row>
    <row r="323" customFormat="false" ht="13.7" hidden="false" customHeight="false" outlineLevel="0" collapsed="false">
      <c r="A323" s="4" t="s">
        <v>978</v>
      </c>
      <c r="B323" s="28" t="s">
        <v>87</v>
      </c>
      <c r="C323" s="4" t="s">
        <v>901</v>
      </c>
      <c r="D323" s="4" t="s">
        <v>831</v>
      </c>
      <c r="E323" s="6" t="s">
        <v>26</v>
      </c>
      <c r="F323" s="6" t="s">
        <v>454</v>
      </c>
      <c r="G323" s="33" t="s">
        <v>138</v>
      </c>
      <c r="H323" s="4" t="s">
        <v>138</v>
      </c>
      <c r="I323" s="7"/>
      <c r="J323" s="7"/>
      <c r="K323" s="7"/>
      <c r="L323" s="5"/>
    </row>
    <row r="324" customFormat="false" ht="13.7" hidden="false" customHeight="false" outlineLevel="0" collapsed="false">
      <c r="A324" s="4" t="s">
        <v>979</v>
      </c>
      <c r="B324" s="28" t="s">
        <v>189</v>
      </c>
      <c r="C324" s="4" t="s">
        <v>901</v>
      </c>
      <c r="D324" s="4" t="s">
        <v>831</v>
      </c>
      <c r="E324" s="6" t="s">
        <v>26</v>
      </c>
      <c r="F324" s="6" t="s">
        <v>454</v>
      </c>
      <c r="G324" s="33" t="s">
        <v>138</v>
      </c>
      <c r="H324" s="4" t="s">
        <v>138</v>
      </c>
      <c r="I324" s="7"/>
      <c r="J324" s="7"/>
      <c r="K324" s="7"/>
      <c r="L324" s="5" t="s">
        <v>979</v>
      </c>
    </row>
    <row r="325" customFormat="false" ht="13.7" hidden="false" customHeight="false" outlineLevel="0" collapsed="false">
      <c r="A325" s="4" t="s">
        <v>980</v>
      </c>
      <c r="B325" s="28" t="s">
        <v>189</v>
      </c>
      <c r="C325" s="4" t="s">
        <v>901</v>
      </c>
      <c r="D325" s="4" t="s">
        <v>831</v>
      </c>
      <c r="E325" s="6" t="s">
        <v>26</v>
      </c>
      <c r="F325" s="6" t="s">
        <v>454</v>
      </c>
      <c r="G325" s="33" t="s">
        <v>138</v>
      </c>
      <c r="H325" s="4" t="s">
        <v>138</v>
      </c>
      <c r="I325" s="7"/>
      <c r="J325" s="7"/>
      <c r="K325" s="7"/>
      <c r="L325" s="5" t="s">
        <v>980</v>
      </c>
    </row>
    <row r="326" customFormat="false" ht="13.7" hidden="false" customHeight="false" outlineLevel="0" collapsed="false">
      <c r="A326" s="4" t="s">
        <v>981</v>
      </c>
      <c r="B326" s="28" t="s">
        <v>189</v>
      </c>
      <c r="C326" s="4" t="s">
        <v>901</v>
      </c>
      <c r="D326" s="4" t="s">
        <v>831</v>
      </c>
      <c r="E326" s="6" t="s">
        <v>26</v>
      </c>
      <c r="F326" s="6" t="s">
        <v>454</v>
      </c>
      <c r="G326" s="33" t="s">
        <v>138</v>
      </c>
      <c r="H326" s="4" t="s">
        <v>138</v>
      </c>
      <c r="I326" s="7"/>
      <c r="J326" s="7"/>
      <c r="K326" s="7"/>
      <c r="L326" s="5" t="s">
        <v>981</v>
      </c>
    </row>
    <row r="327" customFormat="false" ht="13.7" hidden="false" customHeight="false" outlineLevel="0" collapsed="false">
      <c r="A327" s="4" t="s">
        <v>941</v>
      </c>
      <c r="B327" s="28" t="s">
        <v>87</v>
      </c>
      <c r="C327" s="4" t="s">
        <v>901</v>
      </c>
      <c r="D327" s="4" t="s">
        <v>831</v>
      </c>
      <c r="E327" s="6" t="s">
        <v>26</v>
      </c>
      <c r="F327" s="6" t="s">
        <v>454</v>
      </c>
      <c r="G327" s="33" t="s">
        <v>138</v>
      </c>
      <c r="H327" s="4" t="s">
        <v>138</v>
      </c>
      <c r="I327" s="7"/>
      <c r="J327" s="7"/>
      <c r="K327" s="7"/>
      <c r="L327" s="5"/>
    </row>
    <row r="328" customFormat="false" ht="13.7" hidden="false" customHeight="false" outlineLevel="0" collapsed="false">
      <c r="A328" s="4" t="s">
        <v>827</v>
      </c>
      <c r="B328" s="28" t="s">
        <v>189</v>
      </c>
      <c r="C328" s="4" t="s">
        <v>901</v>
      </c>
      <c r="D328" s="4" t="s">
        <v>831</v>
      </c>
      <c r="E328" s="6" t="s">
        <v>26</v>
      </c>
      <c r="F328" s="6" t="s">
        <v>454</v>
      </c>
      <c r="G328" s="33" t="s">
        <v>138</v>
      </c>
      <c r="H328" s="4" t="s">
        <v>138</v>
      </c>
      <c r="I328" s="7"/>
      <c r="J328" s="7"/>
      <c r="K328" s="7"/>
      <c r="L328" s="5" t="s">
        <v>827</v>
      </c>
    </row>
    <row r="329" customFormat="false" ht="13.7" hidden="false" customHeight="false" outlineLevel="0" collapsed="false">
      <c r="A329" s="4" t="s">
        <v>982</v>
      </c>
      <c r="B329" s="28" t="s">
        <v>189</v>
      </c>
      <c r="C329" s="4" t="s">
        <v>901</v>
      </c>
      <c r="D329" s="4" t="s">
        <v>831</v>
      </c>
      <c r="E329" s="6" t="s">
        <v>26</v>
      </c>
      <c r="F329" s="6" t="s">
        <v>454</v>
      </c>
      <c r="G329" s="33" t="s">
        <v>138</v>
      </c>
      <c r="H329" s="4" t="s">
        <v>138</v>
      </c>
      <c r="I329" s="7"/>
      <c r="J329" s="7"/>
      <c r="K329" s="7"/>
      <c r="L329" s="5" t="s">
        <v>982</v>
      </c>
    </row>
    <row r="330" customFormat="false" ht="13.7" hidden="false" customHeight="false" outlineLevel="0" collapsed="false">
      <c r="A330" s="4" t="s">
        <v>983</v>
      </c>
      <c r="B330" s="28" t="s">
        <v>189</v>
      </c>
      <c r="C330" s="4" t="s">
        <v>901</v>
      </c>
      <c r="D330" s="4" t="s">
        <v>831</v>
      </c>
      <c r="E330" s="6" t="s">
        <v>26</v>
      </c>
      <c r="F330" s="6" t="s">
        <v>454</v>
      </c>
      <c r="G330" s="33" t="s">
        <v>138</v>
      </c>
      <c r="H330" s="4" t="s">
        <v>138</v>
      </c>
      <c r="I330" s="7"/>
      <c r="J330" s="7"/>
      <c r="K330" s="7"/>
      <c r="L330" s="5" t="s">
        <v>983</v>
      </c>
    </row>
    <row r="331" customFormat="false" ht="13.7" hidden="false" customHeight="false" outlineLevel="0" collapsed="false">
      <c r="A331" s="4" t="s">
        <v>984</v>
      </c>
      <c r="B331" s="28" t="s">
        <v>189</v>
      </c>
      <c r="C331" s="4" t="s">
        <v>901</v>
      </c>
      <c r="D331" s="4" t="s">
        <v>831</v>
      </c>
      <c r="E331" s="6" t="s">
        <v>26</v>
      </c>
      <c r="F331" s="6" t="s">
        <v>454</v>
      </c>
      <c r="G331" s="33" t="s">
        <v>138</v>
      </c>
      <c r="H331" s="4" t="s">
        <v>138</v>
      </c>
      <c r="I331" s="7"/>
      <c r="J331" s="7"/>
      <c r="K331" s="7"/>
      <c r="L331" s="5" t="s">
        <v>984</v>
      </c>
    </row>
    <row r="332" customFormat="false" ht="13.7" hidden="false" customHeight="false" outlineLevel="0" collapsed="false">
      <c r="A332" s="4" t="s">
        <v>904</v>
      </c>
      <c r="B332" s="28" t="s">
        <v>189</v>
      </c>
      <c r="C332" s="4" t="s">
        <v>901</v>
      </c>
      <c r="D332" s="4" t="s">
        <v>831</v>
      </c>
      <c r="E332" s="6" t="s">
        <v>26</v>
      </c>
      <c r="F332" s="6" t="s">
        <v>454</v>
      </c>
      <c r="G332" s="33" t="s">
        <v>903</v>
      </c>
      <c r="H332" s="4" t="s">
        <v>138</v>
      </c>
      <c r="I332" s="7"/>
      <c r="J332" s="7"/>
      <c r="K332" s="7"/>
      <c r="L332" s="5" t="s">
        <v>904</v>
      </c>
    </row>
    <row r="333" customFormat="false" ht="13.7" hidden="false" customHeight="false" outlineLevel="0" collapsed="false">
      <c r="A333" s="4" t="s">
        <v>985</v>
      </c>
      <c r="B333" s="28" t="s">
        <v>189</v>
      </c>
      <c r="C333" s="4" t="s">
        <v>901</v>
      </c>
      <c r="D333" s="4" t="s">
        <v>831</v>
      </c>
      <c r="E333" s="6" t="s">
        <v>26</v>
      </c>
      <c r="F333" s="6" t="s">
        <v>454</v>
      </c>
      <c r="G333" s="33" t="s">
        <v>903</v>
      </c>
      <c r="H333" s="4" t="s">
        <v>138</v>
      </c>
      <c r="I333" s="7"/>
      <c r="J333" s="7"/>
      <c r="K333" s="7"/>
      <c r="L333" s="5" t="s">
        <v>985</v>
      </c>
    </row>
    <row r="334" customFormat="false" ht="13.7" hidden="false" customHeight="false" outlineLevel="0" collapsed="false">
      <c r="A334" s="4" t="s">
        <v>974</v>
      </c>
      <c r="B334" s="28" t="s">
        <v>189</v>
      </c>
      <c r="C334" s="4" t="s">
        <v>901</v>
      </c>
      <c r="D334" s="4" t="s">
        <v>831</v>
      </c>
      <c r="E334" s="6" t="s">
        <v>26</v>
      </c>
      <c r="F334" s="6" t="s">
        <v>454</v>
      </c>
      <c r="G334" s="33" t="s">
        <v>987</v>
      </c>
      <c r="H334" s="4" t="s">
        <v>138</v>
      </c>
      <c r="I334" s="7"/>
      <c r="J334" s="7"/>
      <c r="K334" s="7"/>
      <c r="L334" s="5" t="s">
        <v>974</v>
      </c>
    </row>
    <row r="335" customFormat="false" ht="13.7" hidden="false" customHeight="false" outlineLevel="0" collapsed="false">
      <c r="A335" s="4" t="s">
        <v>967</v>
      </c>
      <c r="B335" s="28" t="s">
        <v>87</v>
      </c>
      <c r="C335" s="4" t="s">
        <v>901</v>
      </c>
      <c r="D335" s="4" t="s">
        <v>831</v>
      </c>
      <c r="E335" s="6" t="s">
        <v>26</v>
      </c>
      <c r="F335" s="6" t="s">
        <v>454</v>
      </c>
      <c r="G335" s="33"/>
      <c r="H335" s="4" t="s">
        <v>138</v>
      </c>
      <c r="I335" s="7"/>
      <c r="J335" s="7"/>
      <c r="K335" s="7"/>
      <c r="L335" s="5"/>
    </row>
    <row r="336" customFormat="false" ht="13.7" hidden="false" customHeight="false" outlineLevel="0" collapsed="false">
      <c r="A336" s="4" t="s">
        <v>932</v>
      </c>
      <c r="B336" s="28" t="s">
        <v>189</v>
      </c>
      <c r="C336" s="4" t="s">
        <v>901</v>
      </c>
      <c r="D336" s="4" t="s">
        <v>831</v>
      </c>
      <c r="E336" s="6" t="s">
        <v>26</v>
      </c>
      <c r="F336" s="6" t="s">
        <v>468</v>
      </c>
      <c r="G336" s="33" t="n">
        <v>0</v>
      </c>
      <c r="H336" s="4" t="s">
        <v>292</v>
      </c>
      <c r="I336" s="7"/>
      <c r="J336" s="7"/>
      <c r="K336" s="7"/>
      <c r="L336" s="5" t="s">
        <v>932</v>
      </c>
    </row>
    <row r="337" customFormat="false" ht="13.7" hidden="false" customHeight="false" outlineLevel="0" collapsed="false">
      <c r="A337" s="4" t="s">
        <v>309</v>
      </c>
      <c r="B337" s="28" t="s">
        <v>189</v>
      </c>
      <c r="C337" s="4" t="s">
        <v>901</v>
      </c>
      <c r="D337" s="4" t="s">
        <v>831</v>
      </c>
      <c r="E337" s="6" t="s">
        <v>26</v>
      </c>
      <c r="F337" s="6" t="s">
        <v>468</v>
      </c>
      <c r="G337" s="33" t="n">
        <v>0</v>
      </c>
      <c r="H337" s="4" t="s">
        <v>292</v>
      </c>
      <c r="I337" s="7"/>
      <c r="J337" s="7"/>
      <c r="K337" s="7"/>
      <c r="L337" s="5" t="s">
        <v>309</v>
      </c>
    </row>
    <row r="338" customFormat="false" ht="13.7" hidden="false" customHeight="false" outlineLevel="0" collapsed="false">
      <c r="A338" s="4" t="s">
        <v>940</v>
      </c>
      <c r="B338" s="28" t="s">
        <v>189</v>
      </c>
      <c r="C338" s="4" t="s">
        <v>901</v>
      </c>
      <c r="D338" s="4" t="s">
        <v>831</v>
      </c>
      <c r="E338" s="6" t="s">
        <v>26</v>
      </c>
      <c r="F338" s="6" t="s">
        <v>468</v>
      </c>
      <c r="G338" s="33" t="n">
        <v>0</v>
      </c>
      <c r="H338" s="4" t="s">
        <v>292</v>
      </c>
      <c r="I338" s="7"/>
      <c r="J338" s="7"/>
      <c r="K338" s="7"/>
      <c r="L338" s="5" t="s">
        <v>940</v>
      </c>
    </row>
    <row r="339" customFormat="false" ht="13.7" hidden="false" customHeight="false" outlineLevel="0" collapsed="false">
      <c r="A339" s="4" t="s">
        <v>988</v>
      </c>
      <c r="B339" s="28" t="s">
        <v>189</v>
      </c>
      <c r="C339" s="4" t="s">
        <v>901</v>
      </c>
      <c r="D339" s="4" t="s">
        <v>831</v>
      </c>
      <c r="E339" s="6" t="s">
        <v>26</v>
      </c>
      <c r="F339" s="6" t="s">
        <v>468</v>
      </c>
      <c r="G339" s="33" t="n">
        <v>50</v>
      </c>
      <c r="H339" s="4" t="s">
        <v>138</v>
      </c>
      <c r="I339" s="7"/>
      <c r="J339" s="7"/>
      <c r="K339" s="7"/>
      <c r="L339" s="5" t="s">
        <v>988</v>
      </c>
    </row>
    <row r="340" customFormat="false" ht="13.7" hidden="false" customHeight="false" outlineLevel="0" collapsed="false">
      <c r="A340" s="4" t="s">
        <v>989</v>
      </c>
      <c r="B340" s="28" t="s">
        <v>189</v>
      </c>
      <c r="C340" s="4" t="s">
        <v>901</v>
      </c>
      <c r="D340" s="4" t="s">
        <v>831</v>
      </c>
      <c r="E340" s="6" t="s">
        <v>26</v>
      </c>
      <c r="F340" s="6" t="s">
        <v>468</v>
      </c>
      <c r="G340" s="33" t="n">
        <v>50</v>
      </c>
      <c r="H340" s="4" t="s">
        <v>138</v>
      </c>
      <c r="I340" s="7"/>
      <c r="J340" s="7"/>
      <c r="K340" s="7"/>
      <c r="L340" s="5" t="s">
        <v>989</v>
      </c>
    </row>
    <row r="341" customFormat="false" ht="13.7" hidden="false" customHeight="false" outlineLevel="0" collapsed="false">
      <c r="A341" s="4" t="s">
        <v>941</v>
      </c>
      <c r="B341" s="28" t="s">
        <v>189</v>
      </c>
      <c r="C341" s="4" t="s">
        <v>901</v>
      </c>
      <c r="D341" s="4" t="s">
        <v>831</v>
      </c>
      <c r="E341" s="6" t="s">
        <v>26</v>
      </c>
      <c r="F341" s="6" t="s">
        <v>468</v>
      </c>
      <c r="G341" s="33" t="s">
        <v>990</v>
      </c>
      <c r="H341" s="4" t="s">
        <v>138</v>
      </c>
      <c r="I341" s="7"/>
      <c r="J341" s="7"/>
      <c r="K341" s="7"/>
      <c r="L341" s="5" t="s">
        <v>941</v>
      </c>
    </row>
    <row r="342" customFormat="false" ht="13.7" hidden="false" customHeight="false" outlineLevel="0" collapsed="false">
      <c r="A342" s="4" t="s">
        <v>932</v>
      </c>
      <c r="B342" s="28" t="s">
        <v>189</v>
      </c>
      <c r="C342" s="4" t="s">
        <v>901</v>
      </c>
      <c r="D342" s="4" t="s">
        <v>831</v>
      </c>
      <c r="E342" s="6" t="s">
        <v>26</v>
      </c>
      <c r="F342" s="6" t="s">
        <v>473</v>
      </c>
      <c r="G342" s="33" t="n">
        <v>0</v>
      </c>
      <c r="H342" s="4" t="s">
        <v>292</v>
      </c>
      <c r="I342" s="7"/>
      <c r="J342" s="7"/>
      <c r="K342" s="7"/>
      <c r="L342" s="5" t="s">
        <v>932</v>
      </c>
    </row>
    <row r="343" customFormat="false" ht="13.7" hidden="false" customHeight="false" outlineLevel="0" collapsed="false">
      <c r="A343" s="4" t="s">
        <v>309</v>
      </c>
      <c r="B343" s="28" t="s">
        <v>189</v>
      </c>
      <c r="C343" s="4" t="s">
        <v>901</v>
      </c>
      <c r="D343" s="4" t="s">
        <v>831</v>
      </c>
      <c r="E343" s="6" t="s">
        <v>26</v>
      </c>
      <c r="F343" s="6" t="s">
        <v>473</v>
      </c>
      <c r="G343" s="33" t="n">
        <v>0</v>
      </c>
      <c r="H343" s="4" t="s">
        <v>292</v>
      </c>
      <c r="I343" s="7"/>
      <c r="J343" s="7"/>
      <c r="K343" s="7"/>
      <c r="L343" s="5" t="s">
        <v>309</v>
      </c>
    </row>
    <row r="344" customFormat="false" ht="13.7" hidden="false" customHeight="false" outlineLevel="0" collapsed="false">
      <c r="A344" s="4" t="s">
        <v>940</v>
      </c>
      <c r="B344" s="28" t="s">
        <v>189</v>
      </c>
      <c r="C344" s="4" t="s">
        <v>901</v>
      </c>
      <c r="D344" s="4" t="s">
        <v>831</v>
      </c>
      <c r="E344" s="6" t="s">
        <v>26</v>
      </c>
      <c r="F344" s="6" t="s">
        <v>473</v>
      </c>
      <c r="G344" s="33" t="n">
        <v>0</v>
      </c>
      <c r="H344" s="4" t="s">
        <v>292</v>
      </c>
      <c r="I344" s="7"/>
      <c r="J344" s="7"/>
      <c r="K344" s="7"/>
      <c r="L344" s="5" t="s">
        <v>940</v>
      </c>
    </row>
    <row r="345" customFormat="false" ht="13.7" hidden="false" customHeight="false" outlineLevel="0" collapsed="false">
      <c r="A345" s="4" t="s">
        <v>988</v>
      </c>
      <c r="B345" s="28" t="s">
        <v>189</v>
      </c>
      <c r="C345" s="4" t="s">
        <v>901</v>
      </c>
      <c r="D345" s="4" t="s">
        <v>831</v>
      </c>
      <c r="E345" s="6" t="s">
        <v>26</v>
      </c>
      <c r="F345" s="6" t="s">
        <v>473</v>
      </c>
      <c r="G345" s="33" t="n">
        <v>50</v>
      </c>
      <c r="H345" s="4" t="s">
        <v>138</v>
      </c>
      <c r="I345" s="7"/>
      <c r="J345" s="7"/>
      <c r="K345" s="7"/>
      <c r="L345" s="5" t="s">
        <v>988</v>
      </c>
    </row>
    <row r="346" customFormat="false" ht="13.7" hidden="false" customHeight="false" outlineLevel="0" collapsed="false">
      <c r="A346" s="4" t="s">
        <v>989</v>
      </c>
      <c r="B346" s="28" t="s">
        <v>189</v>
      </c>
      <c r="C346" s="4" t="s">
        <v>901</v>
      </c>
      <c r="D346" s="4" t="s">
        <v>831</v>
      </c>
      <c r="E346" s="6" t="s">
        <v>26</v>
      </c>
      <c r="F346" s="6" t="s">
        <v>473</v>
      </c>
      <c r="G346" s="33" t="n">
        <v>50</v>
      </c>
      <c r="H346" s="4" t="s">
        <v>138</v>
      </c>
      <c r="I346" s="7"/>
      <c r="J346" s="7"/>
      <c r="K346" s="7"/>
      <c r="L346" s="5" t="s">
        <v>989</v>
      </c>
    </row>
    <row r="347" customFormat="false" ht="13.7" hidden="false" customHeight="false" outlineLevel="0" collapsed="false">
      <c r="A347" s="4" t="s">
        <v>941</v>
      </c>
      <c r="B347" s="28" t="s">
        <v>189</v>
      </c>
      <c r="C347" s="4" t="s">
        <v>901</v>
      </c>
      <c r="D347" s="4" t="s">
        <v>831</v>
      </c>
      <c r="E347" s="6" t="s">
        <v>26</v>
      </c>
      <c r="F347" s="6" t="s">
        <v>473</v>
      </c>
      <c r="G347" s="33" t="s">
        <v>990</v>
      </c>
      <c r="H347" s="4" t="s">
        <v>138</v>
      </c>
      <c r="I347" s="7"/>
      <c r="J347" s="7"/>
      <c r="K347" s="7"/>
      <c r="L347" s="5" t="s">
        <v>941</v>
      </c>
    </row>
    <row r="348" customFormat="false" ht="13.7" hidden="false" customHeight="false" outlineLevel="0" collapsed="false">
      <c r="A348" s="4" t="s">
        <v>944</v>
      </c>
      <c r="B348" s="28" t="s">
        <v>189</v>
      </c>
      <c r="C348" s="4" t="s">
        <v>901</v>
      </c>
      <c r="D348" s="4" t="s">
        <v>831</v>
      </c>
      <c r="E348" s="6" t="s">
        <v>26</v>
      </c>
      <c r="F348" s="6" t="s">
        <v>481</v>
      </c>
      <c r="G348" s="33" t="n">
        <v>0</v>
      </c>
      <c r="H348" s="4" t="s">
        <v>138</v>
      </c>
      <c r="I348" s="7"/>
      <c r="J348" s="7"/>
      <c r="K348" s="7"/>
      <c r="L348" s="5" t="s">
        <v>944</v>
      </c>
    </row>
    <row r="349" customFormat="false" ht="13.7" hidden="false" customHeight="false" outlineLevel="0" collapsed="false">
      <c r="A349" s="4" t="s">
        <v>945</v>
      </c>
      <c r="B349" s="28" t="s">
        <v>189</v>
      </c>
      <c r="C349" s="4" t="s">
        <v>901</v>
      </c>
      <c r="D349" s="4" t="s">
        <v>831</v>
      </c>
      <c r="E349" s="6" t="s">
        <v>26</v>
      </c>
      <c r="F349" s="6" t="s">
        <v>481</v>
      </c>
      <c r="G349" s="33" t="n">
        <v>0</v>
      </c>
      <c r="H349" s="4" t="s">
        <v>138</v>
      </c>
      <c r="I349" s="7"/>
      <c r="J349" s="7"/>
      <c r="K349" s="7"/>
      <c r="L349" s="5" t="s">
        <v>945</v>
      </c>
    </row>
    <row r="350" customFormat="false" ht="13.7" hidden="false" customHeight="false" outlineLevel="0" collapsed="false">
      <c r="A350" s="4" t="s">
        <v>949</v>
      </c>
      <c r="B350" s="28" t="s">
        <v>189</v>
      </c>
      <c r="C350" s="4" t="s">
        <v>901</v>
      </c>
      <c r="D350" s="4" t="s">
        <v>831</v>
      </c>
      <c r="E350" s="6" t="s">
        <v>26</v>
      </c>
      <c r="F350" s="6" t="s">
        <v>481</v>
      </c>
      <c r="G350" s="33" t="n">
        <v>0</v>
      </c>
      <c r="H350" s="4" t="s">
        <v>292</v>
      </c>
      <c r="I350" s="7"/>
      <c r="J350" s="7"/>
      <c r="K350" s="7"/>
      <c r="L350" s="5" t="s">
        <v>949</v>
      </c>
    </row>
    <row r="351" customFormat="false" ht="13.7" hidden="false" customHeight="false" outlineLevel="0" collapsed="false">
      <c r="A351" s="4" t="s">
        <v>950</v>
      </c>
      <c r="B351" s="28" t="s">
        <v>87</v>
      </c>
      <c r="C351" s="4" t="s">
        <v>901</v>
      </c>
      <c r="D351" s="4" t="s">
        <v>831</v>
      </c>
      <c r="E351" s="6" t="s">
        <v>26</v>
      </c>
      <c r="F351" s="6" t="s">
        <v>481</v>
      </c>
      <c r="G351" s="33" t="n">
        <v>0</v>
      </c>
      <c r="H351" s="4" t="s">
        <v>951</v>
      </c>
      <c r="I351" s="7"/>
      <c r="J351" s="7"/>
      <c r="K351" s="7"/>
      <c r="L351" s="5"/>
    </row>
    <row r="352" customFormat="false" ht="13.7" hidden="false" customHeight="false" outlineLevel="0" collapsed="false">
      <c r="A352" s="4" t="s">
        <v>952</v>
      </c>
      <c r="B352" s="28" t="s">
        <v>189</v>
      </c>
      <c r="C352" s="4" t="s">
        <v>901</v>
      </c>
      <c r="D352" s="4" t="s">
        <v>831</v>
      </c>
      <c r="E352" s="6" t="s">
        <v>26</v>
      </c>
      <c r="F352" s="6" t="s">
        <v>481</v>
      </c>
      <c r="G352" s="33" t="n">
        <v>0</v>
      </c>
      <c r="H352" s="4" t="s">
        <v>138</v>
      </c>
      <c r="I352" s="7"/>
      <c r="J352" s="7"/>
      <c r="K352" s="7"/>
      <c r="L352" s="5" t="s">
        <v>952</v>
      </c>
    </row>
    <row r="353" customFormat="false" ht="13.7" hidden="false" customHeight="false" outlineLevel="0" collapsed="false">
      <c r="A353" s="4" t="s">
        <v>953</v>
      </c>
      <c r="B353" s="28" t="s">
        <v>189</v>
      </c>
      <c r="C353" s="4" t="s">
        <v>901</v>
      </c>
      <c r="D353" s="4" t="s">
        <v>831</v>
      </c>
      <c r="E353" s="6" t="s">
        <v>26</v>
      </c>
      <c r="F353" s="6" t="s">
        <v>481</v>
      </c>
      <c r="G353" s="33" t="n">
        <v>0</v>
      </c>
      <c r="H353" s="4" t="s">
        <v>138</v>
      </c>
      <c r="I353" s="7"/>
      <c r="J353" s="7"/>
      <c r="K353" s="7"/>
      <c r="L353" s="5" t="s">
        <v>953</v>
      </c>
    </row>
    <row r="354" customFormat="false" ht="13.7" hidden="false" customHeight="false" outlineLevel="0" collapsed="false">
      <c r="A354" s="4" t="s">
        <v>954</v>
      </c>
      <c r="B354" s="28" t="s">
        <v>189</v>
      </c>
      <c r="C354" s="4" t="s">
        <v>901</v>
      </c>
      <c r="D354" s="4" t="s">
        <v>831</v>
      </c>
      <c r="E354" s="6" t="s">
        <v>26</v>
      </c>
      <c r="F354" s="6" t="s">
        <v>481</v>
      </c>
      <c r="G354" s="33" t="n">
        <v>0</v>
      </c>
      <c r="H354" s="4" t="s">
        <v>138</v>
      </c>
      <c r="I354" s="7"/>
      <c r="J354" s="7"/>
      <c r="K354" s="7"/>
      <c r="L354" s="5" t="s">
        <v>954</v>
      </c>
    </row>
    <row r="355" customFormat="false" ht="13.7" hidden="false" customHeight="false" outlineLevel="0" collapsed="false">
      <c r="A355" s="4" t="s">
        <v>966</v>
      </c>
      <c r="B355" s="28" t="s">
        <v>189</v>
      </c>
      <c r="C355" s="4" t="s">
        <v>901</v>
      </c>
      <c r="D355" s="4" t="s">
        <v>831</v>
      </c>
      <c r="E355" s="6" t="s">
        <v>26</v>
      </c>
      <c r="F355" s="6" t="s">
        <v>481</v>
      </c>
      <c r="G355" s="33" t="n">
        <v>0</v>
      </c>
      <c r="H355" s="4" t="s">
        <v>292</v>
      </c>
      <c r="I355" s="7"/>
      <c r="J355" s="7"/>
      <c r="K355" s="7"/>
      <c r="L355" s="5" t="s">
        <v>966</v>
      </c>
    </row>
    <row r="356" customFormat="false" ht="13.7" hidden="false" customHeight="false" outlineLevel="0" collapsed="false">
      <c r="A356" s="4" t="s">
        <v>955</v>
      </c>
      <c r="B356" s="28" t="s">
        <v>189</v>
      </c>
      <c r="C356" s="4" t="s">
        <v>901</v>
      </c>
      <c r="D356" s="4" t="s">
        <v>831</v>
      </c>
      <c r="E356" s="6" t="s">
        <v>26</v>
      </c>
      <c r="F356" s="6" t="s">
        <v>481</v>
      </c>
      <c r="G356" s="33" t="n">
        <v>0</v>
      </c>
      <c r="H356" s="4" t="s">
        <v>138</v>
      </c>
      <c r="I356" s="7"/>
      <c r="J356" s="7"/>
      <c r="K356" s="7"/>
      <c r="L356" s="5" t="s">
        <v>955</v>
      </c>
    </row>
    <row r="357" customFormat="false" ht="13.7" hidden="false" customHeight="false" outlineLevel="0" collapsed="false">
      <c r="A357" s="4" t="s">
        <v>956</v>
      </c>
      <c r="B357" s="28" t="s">
        <v>189</v>
      </c>
      <c r="C357" s="4" t="s">
        <v>901</v>
      </c>
      <c r="D357" s="4" t="s">
        <v>831</v>
      </c>
      <c r="E357" s="6" t="s">
        <v>26</v>
      </c>
      <c r="F357" s="6" t="s">
        <v>481</v>
      </c>
      <c r="G357" s="33" t="n">
        <v>0</v>
      </c>
      <c r="H357" s="4" t="s">
        <v>138</v>
      </c>
      <c r="I357" s="7"/>
      <c r="J357" s="7"/>
      <c r="K357" s="7"/>
      <c r="L357" s="5" t="s">
        <v>956</v>
      </c>
    </row>
    <row r="358" customFormat="false" ht="13.7" hidden="false" customHeight="false" outlineLevel="0" collapsed="false">
      <c r="A358" s="4" t="s">
        <v>957</v>
      </c>
      <c r="B358" s="28" t="s">
        <v>189</v>
      </c>
      <c r="C358" s="4" t="s">
        <v>901</v>
      </c>
      <c r="D358" s="4" t="s">
        <v>831</v>
      </c>
      <c r="E358" s="6" t="s">
        <v>26</v>
      </c>
      <c r="F358" s="6" t="s">
        <v>481</v>
      </c>
      <c r="G358" s="33" t="n">
        <v>0</v>
      </c>
      <c r="H358" s="4" t="s">
        <v>138</v>
      </c>
      <c r="I358" s="7"/>
      <c r="J358" s="7"/>
      <c r="K358" s="7"/>
      <c r="L358" s="5" t="s">
        <v>957</v>
      </c>
    </row>
    <row r="359" customFormat="false" ht="13.7" hidden="false" customHeight="false" outlineLevel="0" collapsed="false">
      <c r="A359" s="4" t="s">
        <v>958</v>
      </c>
      <c r="B359" s="28" t="s">
        <v>189</v>
      </c>
      <c r="C359" s="4" t="s">
        <v>901</v>
      </c>
      <c r="D359" s="4" t="s">
        <v>831</v>
      </c>
      <c r="E359" s="6" t="s">
        <v>26</v>
      </c>
      <c r="F359" s="6" t="s">
        <v>481</v>
      </c>
      <c r="G359" s="33" t="n">
        <v>0</v>
      </c>
      <c r="H359" s="4" t="s">
        <v>138</v>
      </c>
      <c r="I359" s="7"/>
      <c r="J359" s="7"/>
      <c r="K359" s="7"/>
      <c r="L359" s="5" t="s">
        <v>958</v>
      </c>
    </row>
    <row r="360" customFormat="false" ht="13.7" hidden="false" customHeight="false" outlineLevel="0" collapsed="false">
      <c r="A360" s="4" t="s">
        <v>959</v>
      </c>
      <c r="B360" s="28" t="s">
        <v>189</v>
      </c>
      <c r="C360" s="4" t="s">
        <v>901</v>
      </c>
      <c r="D360" s="4" t="s">
        <v>831</v>
      </c>
      <c r="E360" s="6" t="s">
        <v>26</v>
      </c>
      <c r="F360" s="6" t="s">
        <v>481</v>
      </c>
      <c r="G360" s="33" t="n">
        <v>0</v>
      </c>
      <c r="H360" s="4" t="s">
        <v>138</v>
      </c>
      <c r="I360" s="7"/>
      <c r="J360" s="7"/>
      <c r="K360" s="7"/>
      <c r="L360" s="5" t="s">
        <v>959</v>
      </c>
    </row>
    <row r="361" customFormat="false" ht="13.7" hidden="false" customHeight="false" outlineLevel="0" collapsed="false">
      <c r="A361" s="4" t="s">
        <v>960</v>
      </c>
      <c r="B361" s="28" t="s">
        <v>189</v>
      </c>
      <c r="C361" s="4" t="s">
        <v>901</v>
      </c>
      <c r="D361" s="4" t="s">
        <v>831</v>
      </c>
      <c r="E361" s="6" t="s">
        <v>26</v>
      </c>
      <c r="F361" s="6" t="s">
        <v>481</v>
      </c>
      <c r="G361" s="33" t="n">
        <v>0</v>
      </c>
      <c r="H361" s="4" t="s">
        <v>138</v>
      </c>
      <c r="I361" s="7"/>
      <c r="J361" s="7"/>
      <c r="K361" s="7"/>
      <c r="L361" s="5" t="s">
        <v>960</v>
      </c>
    </row>
    <row r="362" customFormat="false" ht="13.7" hidden="false" customHeight="false" outlineLevel="0" collapsed="false">
      <c r="A362" s="4" t="s">
        <v>962</v>
      </c>
      <c r="B362" s="28" t="s">
        <v>189</v>
      </c>
      <c r="C362" s="4" t="s">
        <v>901</v>
      </c>
      <c r="D362" s="4" t="s">
        <v>831</v>
      </c>
      <c r="E362" s="6" t="s">
        <v>26</v>
      </c>
      <c r="F362" s="6" t="s">
        <v>481</v>
      </c>
      <c r="G362" s="33" t="n">
        <v>0.05</v>
      </c>
      <c r="H362" s="4" t="s">
        <v>292</v>
      </c>
      <c r="I362" s="7"/>
      <c r="J362" s="7"/>
      <c r="K362" s="7"/>
      <c r="L362" s="5" t="s">
        <v>962</v>
      </c>
    </row>
    <row r="363" customFormat="false" ht="13.7" hidden="false" customHeight="false" outlineLevel="0" collapsed="false">
      <c r="A363" s="4" t="s">
        <v>961</v>
      </c>
      <c r="B363" s="28" t="s">
        <v>189</v>
      </c>
      <c r="C363" s="4" t="s">
        <v>901</v>
      </c>
      <c r="D363" s="4" t="s">
        <v>831</v>
      </c>
      <c r="E363" s="6" t="s">
        <v>26</v>
      </c>
      <c r="F363" s="6" t="s">
        <v>481</v>
      </c>
      <c r="G363" s="33" t="n">
        <v>0.05</v>
      </c>
      <c r="H363" s="4" t="s">
        <v>292</v>
      </c>
      <c r="I363" s="7"/>
      <c r="J363" s="7"/>
      <c r="K363" s="7"/>
      <c r="L363" s="5" t="s">
        <v>961</v>
      </c>
    </row>
    <row r="364" customFormat="false" ht="13.7" hidden="false" customHeight="false" outlineLevel="0" collapsed="false">
      <c r="A364" s="4" t="s">
        <v>963</v>
      </c>
      <c r="B364" s="28" t="s">
        <v>189</v>
      </c>
      <c r="C364" s="4" t="s">
        <v>901</v>
      </c>
      <c r="D364" s="4" t="s">
        <v>831</v>
      </c>
      <c r="E364" s="6" t="s">
        <v>26</v>
      </c>
      <c r="F364" s="6" t="s">
        <v>481</v>
      </c>
      <c r="G364" s="33" t="n">
        <v>0.8</v>
      </c>
      <c r="H364" s="4" t="s">
        <v>138</v>
      </c>
      <c r="I364" s="7"/>
      <c r="J364" s="7"/>
      <c r="K364" s="7"/>
      <c r="L364" s="5" t="s">
        <v>963</v>
      </c>
    </row>
    <row r="365" customFormat="false" ht="13.7" hidden="false" customHeight="false" outlineLevel="0" collapsed="false">
      <c r="A365" s="4" t="s">
        <v>946</v>
      </c>
      <c r="B365" s="28" t="s">
        <v>189</v>
      </c>
      <c r="C365" s="4" t="s">
        <v>901</v>
      </c>
      <c r="D365" s="4" t="s">
        <v>831</v>
      </c>
      <c r="E365" s="6" t="s">
        <v>26</v>
      </c>
      <c r="F365" s="6" t="s">
        <v>481</v>
      </c>
      <c r="G365" s="33" t="n">
        <v>2</v>
      </c>
      <c r="H365" s="4" t="s">
        <v>292</v>
      </c>
      <c r="I365" s="7"/>
      <c r="J365" s="7"/>
      <c r="K365" s="7"/>
      <c r="L365" s="5" t="s">
        <v>946</v>
      </c>
    </row>
    <row r="366" customFormat="false" ht="13.7" hidden="false" customHeight="false" outlineLevel="0" collapsed="false">
      <c r="A366" s="4" t="s">
        <v>309</v>
      </c>
      <c r="B366" s="28" t="s">
        <v>189</v>
      </c>
      <c r="C366" s="4" t="s">
        <v>901</v>
      </c>
      <c r="D366" s="4" t="s">
        <v>831</v>
      </c>
      <c r="E366" s="6" t="s">
        <v>26</v>
      </c>
      <c r="F366" s="6" t="s">
        <v>481</v>
      </c>
      <c r="G366" s="33" t="n">
        <v>2.05</v>
      </c>
      <c r="H366" s="4" t="s">
        <v>292</v>
      </c>
      <c r="I366" s="7"/>
      <c r="J366" s="7"/>
      <c r="K366" s="7"/>
      <c r="L366" s="5" t="s">
        <v>309</v>
      </c>
    </row>
    <row r="367" customFormat="false" ht="13.7" hidden="false" customHeight="false" outlineLevel="0" collapsed="false">
      <c r="A367" s="4" t="s">
        <v>964</v>
      </c>
      <c r="B367" s="28" t="s">
        <v>189</v>
      </c>
      <c r="C367" s="4" t="s">
        <v>901</v>
      </c>
      <c r="D367" s="4" t="s">
        <v>831</v>
      </c>
      <c r="E367" s="6" t="s">
        <v>26</v>
      </c>
      <c r="F367" s="6" t="s">
        <v>481</v>
      </c>
      <c r="G367" s="33" t="n">
        <v>2.05</v>
      </c>
      <c r="H367" s="4" t="s">
        <v>292</v>
      </c>
      <c r="I367" s="7"/>
      <c r="J367" s="7"/>
      <c r="K367" s="7"/>
      <c r="L367" s="5" t="s">
        <v>964</v>
      </c>
    </row>
    <row r="368" customFormat="false" ht="13.7" hidden="false" customHeight="false" outlineLevel="0" collapsed="false">
      <c r="A368" s="4" t="s">
        <v>940</v>
      </c>
      <c r="B368" s="28" t="s">
        <v>189</v>
      </c>
      <c r="C368" s="4" t="s">
        <v>901</v>
      </c>
      <c r="D368" s="4" t="s">
        <v>831</v>
      </c>
      <c r="E368" s="6" t="s">
        <v>26</v>
      </c>
      <c r="F368" s="6" t="s">
        <v>481</v>
      </c>
      <c r="G368" s="33" t="n">
        <v>2.05</v>
      </c>
      <c r="H368" s="4" t="s">
        <v>292</v>
      </c>
      <c r="I368" s="7"/>
      <c r="J368" s="7"/>
      <c r="K368" s="7"/>
      <c r="L368" s="5" t="s">
        <v>940</v>
      </c>
    </row>
    <row r="369" customFormat="false" ht="13.7" hidden="false" customHeight="false" outlineLevel="0" collapsed="false">
      <c r="A369" s="4" t="s">
        <v>947</v>
      </c>
      <c r="B369" s="28" t="s">
        <v>189</v>
      </c>
      <c r="C369" s="4" t="s">
        <v>901</v>
      </c>
      <c r="D369" s="4" t="s">
        <v>831</v>
      </c>
      <c r="E369" s="6" t="s">
        <v>26</v>
      </c>
      <c r="F369" s="6" t="s">
        <v>481</v>
      </c>
      <c r="G369" s="33" t="n">
        <v>10</v>
      </c>
      <c r="H369" s="4" t="s">
        <v>292</v>
      </c>
      <c r="I369" s="7"/>
      <c r="J369" s="7"/>
      <c r="K369" s="7"/>
      <c r="L369" s="5" t="s">
        <v>947</v>
      </c>
    </row>
    <row r="370" customFormat="false" ht="13.7" hidden="false" customHeight="false" outlineLevel="0" collapsed="false">
      <c r="A370" s="4" t="s">
        <v>948</v>
      </c>
      <c r="B370" s="28" t="s">
        <v>189</v>
      </c>
      <c r="C370" s="4" t="s">
        <v>901</v>
      </c>
      <c r="D370" s="4" t="s">
        <v>831</v>
      </c>
      <c r="E370" s="6" t="s">
        <v>26</v>
      </c>
      <c r="F370" s="6" t="s">
        <v>481</v>
      </c>
      <c r="G370" s="33" t="n">
        <v>10</v>
      </c>
      <c r="H370" s="4" t="s">
        <v>292</v>
      </c>
      <c r="I370" s="7"/>
      <c r="J370" s="7"/>
      <c r="K370" s="7"/>
      <c r="L370" s="5" t="s">
        <v>948</v>
      </c>
    </row>
    <row r="371" customFormat="false" ht="13.7" hidden="false" customHeight="false" outlineLevel="0" collapsed="false">
      <c r="A371" s="4" t="s">
        <v>967</v>
      </c>
      <c r="B371" s="28" t="s">
        <v>189</v>
      </c>
      <c r="C371" s="4" t="s">
        <v>901</v>
      </c>
      <c r="D371" s="4" t="s">
        <v>831</v>
      </c>
      <c r="E371" s="6" t="s">
        <v>26</v>
      </c>
      <c r="F371" s="6" t="s">
        <v>481</v>
      </c>
      <c r="G371" s="33" t="s">
        <v>991</v>
      </c>
      <c r="H371" s="4" t="s">
        <v>138</v>
      </c>
      <c r="I371" s="7"/>
      <c r="J371" s="7"/>
      <c r="K371" s="7"/>
      <c r="L371" s="5" t="s">
        <v>967</v>
      </c>
    </row>
    <row r="372" customFormat="false" ht="13.7" hidden="false" customHeight="false" outlineLevel="0" collapsed="false">
      <c r="A372" s="4" t="s">
        <v>969</v>
      </c>
      <c r="B372" s="28" t="s">
        <v>189</v>
      </c>
      <c r="C372" s="4" t="s">
        <v>901</v>
      </c>
      <c r="D372" s="4" t="s">
        <v>831</v>
      </c>
      <c r="E372" s="6" t="s">
        <v>26</v>
      </c>
      <c r="F372" s="6" t="s">
        <v>481</v>
      </c>
      <c r="G372" s="33" t="s">
        <v>905</v>
      </c>
      <c r="H372" s="4" t="s">
        <v>138</v>
      </c>
      <c r="I372" s="7"/>
      <c r="J372" s="7"/>
      <c r="K372" s="7"/>
      <c r="L372" s="5" t="s">
        <v>969</v>
      </c>
    </row>
    <row r="373" customFormat="false" ht="13.7" hidden="false" customHeight="false" outlineLevel="0" collapsed="false">
      <c r="A373" s="4" t="s">
        <v>970</v>
      </c>
      <c r="B373" s="28" t="s">
        <v>189</v>
      </c>
      <c r="C373" s="4" t="s">
        <v>901</v>
      </c>
      <c r="D373" s="4" t="s">
        <v>831</v>
      </c>
      <c r="E373" s="6" t="s">
        <v>26</v>
      </c>
      <c r="F373" s="6" t="s">
        <v>481</v>
      </c>
      <c r="G373" s="33" t="s">
        <v>905</v>
      </c>
      <c r="H373" s="4" t="s">
        <v>138</v>
      </c>
      <c r="I373" s="7"/>
      <c r="J373" s="7"/>
      <c r="K373" s="7"/>
      <c r="L373" s="5" t="s">
        <v>970</v>
      </c>
    </row>
    <row r="374" customFormat="false" ht="13.7" hidden="false" customHeight="false" outlineLevel="0" collapsed="false">
      <c r="A374" s="4" t="s">
        <v>971</v>
      </c>
      <c r="B374" s="28" t="s">
        <v>189</v>
      </c>
      <c r="C374" s="4" t="s">
        <v>901</v>
      </c>
      <c r="D374" s="4" t="s">
        <v>831</v>
      </c>
      <c r="E374" s="6" t="s">
        <v>26</v>
      </c>
      <c r="F374" s="6" t="s">
        <v>481</v>
      </c>
      <c r="G374" s="33" t="s">
        <v>905</v>
      </c>
      <c r="H374" s="4" t="s">
        <v>138</v>
      </c>
      <c r="I374" s="7"/>
      <c r="J374" s="7"/>
      <c r="K374" s="7"/>
      <c r="L374" s="5" t="s">
        <v>971</v>
      </c>
    </row>
    <row r="375" customFormat="false" ht="13.7" hidden="false" customHeight="false" outlineLevel="0" collapsed="false">
      <c r="A375" s="4" t="s">
        <v>973</v>
      </c>
      <c r="B375" s="28" t="s">
        <v>189</v>
      </c>
      <c r="C375" s="4" t="s">
        <v>901</v>
      </c>
      <c r="D375" s="4" t="s">
        <v>831</v>
      </c>
      <c r="E375" s="6" t="s">
        <v>26</v>
      </c>
      <c r="F375" s="6" t="s">
        <v>481</v>
      </c>
      <c r="G375" s="33" t="s">
        <v>905</v>
      </c>
      <c r="H375" s="4" t="s">
        <v>138</v>
      </c>
      <c r="I375" s="7"/>
      <c r="J375" s="7"/>
      <c r="K375" s="7"/>
      <c r="L375" s="5" t="s">
        <v>973</v>
      </c>
    </row>
    <row r="376" customFormat="false" ht="13.7" hidden="false" customHeight="false" outlineLevel="0" collapsed="false">
      <c r="A376" s="4" t="s">
        <v>976</v>
      </c>
      <c r="B376" s="28" t="s">
        <v>189</v>
      </c>
      <c r="C376" s="4" t="s">
        <v>901</v>
      </c>
      <c r="D376" s="4" t="s">
        <v>831</v>
      </c>
      <c r="E376" s="6" t="s">
        <v>26</v>
      </c>
      <c r="F376" s="6" t="s">
        <v>481</v>
      </c>
      <c r="G376" s="33" t="s">
        <v>138</v>
      </c>
      <c r="H376" s="4" t="s">
        <v>138</v>
      </c>
      <c r="I376" s="7"/>
      <c r="J376" s="7"/>
      <c r="K376" s="7"/>
      <c r="L376" s="5" t="s">
        <v>976</v>
      </c>
    </row>
    <row r="377" customFormat="false" ht="13.7" hidden="false" customHeight="false" outlineLevel="0" collapsed="false">
      <c r="A377" s="4" t="s">
        <v>977</v>
      </c>
      <c r="B377" s="28" t="s">
        <v>189</v>
      </c>
      <c r="C377" s="4" t="s">
        <v>901</v>
      </c>
      <c r="D377" s="4" t="s">
        <v>831</v>
      </c>
      <c r="E377" s="6" t="s">
        <v>26</v>
      </c>
      <c r="F377" s="6" t="s">
        <v>481</v>
      </c>
      <c r="G377" s="33" t="s">
        <v>138</v>
      </c>
      <c r="H377" s="4" t="s">
        <v>138</v>
      </c>
      <c r="I377" s="7"/>
      <c r="J377" s="7"/>
      <c r="K377" s="7"/>
      <c r="L377" s="5" t="s">
        <v>977</v>
      </c>
    </row>
    <row r="378" customFormat="false" ht="13.7" hidden="false" customHeight="false" outlineLevel="0" collapsed="false">
      <c r="A378" s="4" t="s">
        <v>978</v>
      </c>
      <c r="B378" s="28" t="s">
        <v>87</v>
      </c>
      <c r="C378" s="4" t="s">
        <v>901</v>
      </c>
      <c r="D378" s="4" t="s">
        <v>831</v>
      </c>
      <c r="E378" s="6" t="s">
        <v>26</v>
      </c>
      <c r="F378" s="6" t="s">
        <v>481</v>
      </c>
      <c r="G378" s="33" t="s">
        <v>138</v>
      </c>
      <c r="H378" s="4" t="s">
        <v>138</v>
      </c>
      <c r="I378" s="7"/>
      <c r="J378" s="7"/>
      <c r="K378" s="7"/>
      <c r="L378" s="5"/>
    </row>
    <row r="379" customFormat="false" ht="13.7" hidden="false" customHeight="false" outlineLevel="0" collapsed="false">
      <c r="A379" s="4" t="s">
        <v>979</v>
      </c>
      <c r="B379" s="28" t="s">
        <v>189</v>
      </c>
      <c r="C379" s="4" t="s">
        <v>901</v>
      </c>
      <c r="D379" s="4" t="s">
        <v>831</v>
      </c>
      <c r="E379" s="6" t="s">
        <v>26</v>
      </c>
      <c r="F379" s="6" t="s">
        <v>481</v>
      </c>
      <c r="G379" s="33" t="s">
        <v>138</v>
      </c>
      <c r="H379" s="4" t="s">
        <v>138</v>
      </c>
      <c r="I379" s="7"/>
      <c r="J379" s="7"/>
      <c r="K379" s="7"/>
      <c r="L379" s="5" t="s">
        <v>979</v>
      </c>
    </row>
    <row r="380" customFormat="false" ht="13.7" hidden="false" customHeight="false" outlineLevel="0" collapsed="false">
      <c r="A380" s="4" t="s">
        <v>980</v>
      </c>
      <c r="B380" s="28" t="s">
        <v>189</v>
      </c>
      <c r="C380" s="4" t="s">
        <v>901</v>
      </c>
      <c r="D380" s="4" t="s">
        <v>831</v>
      </c>
      <c r="E380" s="6" t="s">
        <v>26</v>
      </c>
      <c r="F380" s="6" t="s">
        <v>481</v>
      </c>
      <c r="G380" s="33" t="s">
        <v>138</v>
      </c>
      <c r="H380" s="4" t="s">
        <v>138</v>
      </c>
      <c r="I380" s="7"/>
      <c r="J380" s="7"/>
      <c r="K380" s="7"/>
      <c r="L380" s="5" t="s">
        <v>980</v>
      </c>
    </row>
    <row r="381" customFormat="false" ht="13.7" hidden="false" customHeight="false" outlineLevel="0" collapsed="false">
      <c r="A381" s="4" t="s">
        <v>981</v>
      </c>
      <c r="B381" s="28" t="s">
        <v>189</v>
      </c>
      <c r="C381" s="4" t="s">
        <v>901</v>
      </c>
      <c r="D381" s="4" t="s">
        <v>831</v>
      </c>
      <c r="E381" s="6" t="s">
        <v>26</v>
      </c>
      <c r="F381" s="6" t="s">
        <v>481</v>
      </c>
      <c r="G381" s="33" t="s">
        <v>138</v>
      </c>
      <c r="H381" s="4" t="s">
        <v>138</v>
      </c>
      <c r="I381" s="7"/>
      <c r="J381" s="7"/>
      <c r="K381" s="7"/>
      <c r="L381" s="5" t="s">
        <v>981</v>
      </c>
    </row>
    <row r="382" customFormat="false" ht="13.7" hidden="false" customHeight="false" outlineLevel="0" collapsed="false">
      <c r="A382" s="4" t="s">
        <v>941</v>
      </c>
      <c r="B382" s="28" t="s">
        <v>189</v>
      </c>
      <c r="C382" s="4" t="s">
        <v>901</v>
      </c>
      <c r="D382" s="4" t="s">
        <v>831</v>
      </c>
      <c r="E382" s="6" t="s">
        <v>26</v>
      </c>
      <c r="F382" s="6" t="s">
        <v>481</v>
      </c>
      <c r="G382" s="33" t="s">
        <v>138</v>
      </c>
      <c r="H382" s="4" t="s">
        <v>138</v>
      </c>
      <c r="I382" s="7"/>
      <c r="J382" s="7"/>
      <c r="K382" s="7"/>
      <c r="L382" s="5" t="s">
        <v>941</v>
      </c>
    </row>
    <row r="383" customFormat="false" ht="13.7" hidden="false" customHeight="false" outlineLevel="0" collapsed="false">
      <c r="A383" s="4" t="s">
        <v>974</v>
      </c>
      <c r="B383" s="28" t="s">
        <v>87</v>
      </c>
      <c r="C383" s="4" t="s">
        <v>901</v>
      </c>
      <c r="D383" s="4" t="s">
        <v>831</v>
      </c>
      <c r="E383" s="6" t="s">
        <v>26</v>
      </c>
      <c r="F383" s="6" t="s">
        <v>481</v>
      </c>
      <c r="G383" s="33" t="s">
        <v>138</v>
      </c>
      <c r="H383" s="4" t="s">
        <v>138</v>
      </c>
      <c r="I383" s="7"/>
      <c r="J383" s="7"/>
      <c r="K383" s="7"/>
      <c r="L383" s="5"/>
    </row>
    <row r="384" customFormat="false" ht="13.7" hidden="false" customHeight="false" outlineLevel="0" collapsed="false">
      <c r="A384" s="4" t="s">
        <v>982</v>
      </c>
      <c r="B384" s="28" t="s">
        <v>189</v>
      </c>
      <c r="C384" s="4" t="s">
        <v>901</v>
      </c>
      <c r="D384" s="4" t="s">
        <v>831</v>
      </c>
      <c r="E384" s="6" t="s">
        <v>26</v>
      </c>
      <c r="F384" s="6" t="s">
        <v>481</v>
      </c>
      <c r="G384" s="33" t="s">
        <v>138</v>
      </c>
      <c r="H384" s="4" t="s">
        <v>138</v>
      </c>
      <c r="I384" s="7"/>
      <c r="J384" s="7"/>
      <c r="K384" s="7"/>
      <c r="L384" s="5" t="s">
        <v>982</v>
      </c>
    </row>
    <row r="385" customFormat="false" ht="13.7" hidden="false" customHeight="false" outlineLevel="0" collapsed="false">
      <c r="A385" s="4" t="s">
        <v>983</v>
      </c>
      <c r="B385" s="28" t="s">
        <v>189</v>
      </c>
      <c r="C385" s="4" t="s">
        <v>901</v>
      </c>
      <c r="D385" s="4" t="s">
        <v>831</v>
      </c>
      <c r="E385" s="6" t="s">
        <v>26</v>
      </c>
      <c r="F385" s="6" t="s">
        <v>481</v>
      </c>
      <c r="G385" s="33" t="s">
        <v>138</v>
      </c>
      <c r="H385" s="4" t="s">
        <v>138</v>
      </c>
      <c r="I385" s="7"/>
      <c r="J385" s="7"/>
      <c r="K385" s="7"/>
      <c r="L385" s="5" t="s">
        <v>983</v>
      </c>
    </row>
    <row r="386" customFormat="false" ht="13.7" hidden="false" customHeight="false" outlineLevel="0" collapsed="false">
      <c r="A386" s="4" t="s">
        <v>984</v>
      </c>
      <c r="B386" s="28" t="s">
        <v>189</v>
      </c>
      <c r="C386" s="4" t="s">
        <v>901</v>
      </c>
      <c r="D386" s="4" t="s">
        <v>831</v>
      </c>
      <c r="E386" s="6" t="s">
        <v>26</v>
      </c>
      <c r="F386" s="6" t="s">
        <v>481</v>
      </c>
      <c r="G386" s="33" t="s">
        <v>138</v>
      </c>
      <c r="H386" s="4" t="s">
        <v>138</v>
      </c>
      <c r="I386" s="7"/>
      <c r="J386" s="7"/>
      <c r="K386" s="7"/>
      <c r="L386" s="5" t="s">
        <v>984</v>
      </c>
    </row>
    <row r="387" customFormat="false" ht="13.7" hidden="false" customHeight="false" outlineLevel="0" collapsed="false">
      <c r="A387" s="4" t="s">
        <v>904</v>
      </c>
      <c r="B387" s="28" t="s">
        <v>189</v>
      </c>
      <c r="C387" s="4" t="s">
        <v>901</v>
      </c>
      <c r="D387" s="4" t="s">
        <v>831</v>
      </c>
      <c r="E387" s="6" t="s">
        <v>26</v>
      </c>
      <c r="F387" s="6" t="s">
        <v>481</v>
      </c>
      <c r="G387" s="33" t="s">
        <v>903</v>
      </c>
      <c r="H387" s="4" t="s">
        <v>138</v>
      </c>
      <c r="I387" s="7"/>
      <c r="J387" s="7"/>
      <c r="K387" s="7"/>
      <c r="L387" s="5" t="s">
        <v>904</v>
      </c>
    </row>
    <row r="388" customFormat="false" ht="13.7" hidden="false" customHeight="false" outlineLevel="0" collapsed="false">
      <c r="A388" s="4" t="s">
        <v>985</v>
      </c>
      <c r="B388" s="28" t="s">
        <v>189</v>
      </c>
      <c r="C388" s="4" t="s">
        <v>901</v>
      </c>
      <c r="D388" s="4" t="s">
        <v>831</v>
      </c>
      <c r="E388" s="6" t="s">
        <v>26</v>
      </c>
      <c r="F388" s="6" t="s">
        <v>481</v>
      </c>
      <c r="G388" s="33" t="s">
        <v>903</v>
      </c>
      <c r="H388" s="4" t="s">
        <v>138</v>
      </c>
      <c r="I388" s="7"/>
      <c r="J388" s="7"/>
      <c r="K388" s="7"/>
      <c r="L388" s="5" t="s">
        <v>985</v>
      </c>
    </row>
    <row r="389" customFormat="false" ht="13.7" hidden="false" customHeight="false" outlineLevel="0" collapsed="false">
      <c r="A389" s="4" t="s">
        <v>972</v>
      </c>
      <c r="B389" s="28" t="s">
        <v>189</v>
      </c>
      <c r="C389" s="4" t="s">
        <v>901</v>
      </c>
      <c r="D389" s="4" t="s">
        <v>831</v>
      </c>
      <c r="E389" s="6" t="s">
        <v>26</v>
      </c>
      <c r="F389" s="6" t="s">
        <v>481</v>
      </c>
      <c r="G389" s="33" t="s">
        <v>903</v>
      </c>
      <c r="H389" s="4" t="s">
        <v>138</v>
      </c>
      <c r="I389" s="7"/>
      <c r="J389" s="7"/>
      <c r="K389" s="7"/>
      <c r="L389" s="5" t="s">
        <v>972</v>
      </c>
    </row>
    <row r="390" customFormat="false" ht="13.7" hidden="false" customHeight="false" outlineLevel="0" collapsed="false">
      <c r="A390" s="4" t="s">
        <v>944</v>
      </c>
      <c r="B390" s="28" t="s">
        <v>189</v>
      </c>
      <c r="C390" s="4" t="s">
        <v>901</v>
      </c>
      <c r="D390" s="4" t="s">
        <v>831</v>
      </c>
      <c r="E390" s="6" t="s">
        <v>26</v>
      </c>
      <c r="F390" s="6" t="s">
        <v>491</v>
      </c>
      <c r="G390" s="33" t="n">
        <v>0</v>
      </c>
      <c r="H390" s="4" t="s">
        <v>138</v>
      </c>
      <c r="I390" s="7"/>
      <c r="J390" s="7"/>
      <c r="K390" s="7"/>
      <c r="L390" s="5" t="s">
        <v>944</v>
      </c>
    </row>
    <row r="391" customFormat="false" ht="13.7" hidden="false" customHeight="false" outlineLevel="0" collapsed="false">
      <c r="A391" s="4" t="s">
        <v>945</v>
      </c>
      <c r="B391" s="28" t="s">
        <v>189</v>
      </c>
      <c r="C391" s="4" t="s">
        <v>901</v>
      </c>
      <c r="D391" s="4" t="s">
        <v>831</v>
      </c>
      <c r="E391" s="6" t="s">
        <v>26</v>
      </c>
      <c r="F391" s="6" t="s">
        <v>491</v>
      </c>
      <c r="G391" s="33" t="n">
        <v>0</v>
      </c>
      <c r="H391" s="4" t="s">
        <v>138</v>
      </c>
      <c r="I391" s="7"/>
      <c r="J391" s="7"/>
      <c r="K391" s="7"/>
      <c r="L391" s="5" t="s">
        <v>945</v>
      </c>
    </row>
    <row r="392" customFormat="false" ht="13.7" hidden="false" customHeight="false" outlineLevel="0" collapsed="false">
      <c r="A392" s="4" t="s">
        <v>946</v>
      </c>
      <c r="B392" s="28" t="s">
        <v>189</v>
      </c>
      <c r="C392" s="4" t="s">
        <v>901</v>
      </c>
      <c r="D392" s="4" t="s">
        <v>831</v>
      </c>
      <c r="E392" s="6" t="s">
        <v>26</v>
      </c>
      <c r="F392" s="6" t="s">
        <v>491</v>
      </c>
      <c r="G392" s="33" t="n">
        <v>0</v>
      </c>
      <c r="H392" s="4" t="s">
        <v>138</v>
      </c>
      <c r="I392" s="7"/>
      <c r="J392" s="7"/>
      <c r="K392" s="7"/>
      <c r="L392" s="5" t="s">
        <v>946</v>
      </c>
    </row>
    <row r="393" customFormat="false" ht="13.7" hidden="false" customHeight="false" outlineLevel="0" collapsed="false">
      <c r="A393" s="4" t="s">
        <v>947</v>
      </c>
      <c r="B393" s="28" t="s">
        <v>189</v>
      </c>
      <c r="C393" s="4" t="s">
        <v>901</v>
      </c>
      <c r="D393" s="4" t="s">
        <v>831</v>
      </c>
      <c r="E393" s="6" t="s">
        <v>26</v>
      </c>
      <c r="F393" s="6" t="s">
        <v>491</v>
      </c>
      <c r="G393" s="33" t="n">
        <v>0</v>
      </c>
      <c r="H393" s="4" t="s">
        <v>292</v>
      </c>
      <c r="I393" s="7"/>
      <c r="J393" s="7"/>
      <c r="K393" s="7"/>
      <c r="L393" s="5" t="s">
        <v>947</v>
      </c>
    </row>
    <row r="394" customFormat="false" ht="13.7" hidden="false" customHeight="false" outlineLevel="0" collapsed="false">
      <c r="A394" s="4" t="s">
        <v>948</v>
      </c>
      <c r="B394" s="28" t="s">
        <v>189</v>
      </c>
      <c r="C394" s="4" t="s">
        <v>901</v>
      </c>
      <c r="D394" s="4" t="s">
        <v>831</v>
      </c>
      <c r="E394" s="6" t="s">
        <v>26</v>
      </c>
      <c r="F394" s="6" t="s">
        <v>491</v>
      </c>
      <c r="G394" s="33" t="n">
        <v>0</v>
      </c>
      <c r="H394" s="4" t="s">
        <v>292</v>
      </c>
      <c r="I394" s="7"/>
      <c r="J394" s="7"/>
      <c r="K394" s="7"/>
      <c r="L394" s="5" t="s">
        <v>948</v>
      </c>
    </row>
    <row r="395" customFormat="false" ht="13.7" hidden="false" customHeight="false" outlineLevel="0" collapsed="false">
      <c r="A395" s="4" t="s">
        <v>949</v>
      </c>
      <c r="B395" s="28" t="s">
        <v>189</v>
      </c>
      <c r="C395" s="4" t="s">
        <v>901</v>
      </c>
      <c r="D395" s="4" t="s">
        <v>831</v>
      </c>
      <c r="E395" s="6" t="s">
        <v>26</v>
      </c>
      <c r="F395" s="6" t="s">
        <v>491</v>
      </c>
      <c r="G395" s="33" t="n">
        <v>0</v>
      </c>
      <c r="H395" s="4" t="s">
        <v>292</v>
      </c>
      <c r="I395" s="7"/>
      <c r="J395" s="7"/>
      <c r="K395" s="7"/>
      <c r="L395" s="5" t="s">
        <v>949</v>
      </c>
    </row>
    <row r="396" customFormat="false" ht="13.7" hidden="false" customHeight="false" outlineLevel="0" collapsed="false">
      <c r="A396" s="4" t="s">
        <v>963</v>
      </c>
      <c r="B396" s="28" t="s">
        <v>189</v>
      </c>
      <c r="C396" s="4" t="s">
        <v>901</v>
      </c>
      <c r="D396" s="4" t="s">
        <v>831</v>
      </c>
      <c r="E396" s="6" t="s">
        <v>26</v>
      </c>
      <c r="F396" s="6" t="s">
        <v>491</v>
      </c>
      <c r="G396" s="33" t="n">
        <v>0</v>
      </c>
      <c r="H396" s="4" t="s">
        <v>138</v>
      </c>
      <c r="I396" s="7"/>
      <c r="J396" s="7"/>
      <c r="K396" s="7"/>
      <c r="L396" s="5" t="s">
        <v>963</v>
      </c>
    </row>
    <row r="397" customFormat="false" ht="13.7" hidden="false" customHeight="false" outlineLevel="0" collapsed="false">
      <c r="A397" s="4" t="s">
        <v>952</v>
      </c>
      <c r="B397" s="28" t="s">
        <v>189</v>
      </c>
      <c r="C397" s="4" t="s">
        <v>901</v>
      </c>
      <c r="D397" s="4" t="s">
        <v>831</v>
      </c>
      <c r="E397" s="6" t="s">
        <v>26</v>
      </c>
      <c r="F397" s="6" t="s">
        <v>491</v>
      </c>
      <c r="G397" s="33" t="n">
        <v>0</v>
      </c>
      <c r="H397" s="4" t="s">
        <v>138</v>
      </c>
      <c r="I397" s="7"/>
      <c r="J397" s="7"/>
      <c r="K397" s="7"/>
      <c r="L397" s="5" t="s">
        <v>952</v>
      </c>
    </row>
    <row r="398" customFormat="false" ht="13.7" hidden="false" customHeight="false" outlineLevel="0" collapsed="false">
      <c r="A398" s="4" t="s">
        <v>953</v>
      </c>
      <c r="B398" s="28" t="s">
        <v>189</v>
      </c>
      <c r="C398" s="4" t="s">
        <v>901</v>
      </c>
      <c r="D398" s="4" t="s">
        <v>831</v>
      </c>
      <c r="E398" s="6" t="s">
        <v>26</v>
      </c>
      <c r="F398" s="6" t="s">
        <v>491</v>
      </c>
      <c r="G398" s="33" t="n">
        <v>0</v>
      </c>
      <c r="H398" s="4" t="s">
        <v>138</v>
      </c>
      <c r="I398" s="7"/>
      <c r="J398" s="7"/>
      <c r="K398" s="7"/>
      <c r="L398" s="5" t="s">
        <v>953</v>
      </c>
    </row>
    <row r="399" customFormat="false" ht="13.7" hidden="false" customHeight="false" outlineLevel="0" collapsed="false">
      <c r="A399" s="4" t="s">
        <v>954</v>
      </c>
      <c r="B399" s="28" t="s">
        <v>189</v>
      </c>
      <c r="C399" s="4" t="s">
        <v>901</v>
      </c>
      <c r="D399" s="4" t="s">
        <v>831</v>
      </c>
      <c r="E399" s="6" t="s">
        <v>26</v>
      </c>
      <c r="F399" s="6" t="s">
        <v>491</v>
      </c>
      <c r="G399" s="33" t="n">
        <v>0</v>
      </c>
      <c r="H399" s="4" t="s">
        <v>138</v>
      </c>
      <c r="I399" s="7"/>
      <c r="J399" s="7"/>
      <c r="K399" s="7"/>
      <c r="L399" s="5" t="s">
        <v>954</v>
      </c>
    </row>
    <row r="400" customFormat="false" ht="13.7" hidden="false" customHeight="false" outlineLevel="0" collapsed="false">
      <c r="A400" s="4" t="s">
        <v>955</v>
      </c>
      <c r="B400" s="28" t="s">
        <v>189</v>
      </c>
      <c r="C400" s="4" t="s">
        <v>901</v>
      </c>
      <c r="D400" s="4" t="s">
        <v>831</v>
      </c>
      <c r="E400" s="6" t="s">
        <v>26</v>
      </c>
      <c r="F400" s="6" t="s">
        <v>491</v>
      </c>
      <c r="G400" s="33" t="n">
        <v>0</v>
      </c>
      <c r="H400" s="4" t="s">
        <v>138</v>
      </c>
      <c r="I400" s="7"/>
      <c r="J400" s="7"/>
      <c r="K400" s="7"/>
      <c r="L400" s="5" t="s">
        <v>955</v>
      </c>
    </row>
    <row r="401" customFormat="false" ht="13.7" hidden="false" customHeight="false" outlineLevel="0" collapsed="false">
      <c r="A401" s="4" t="s">
        <v>956</v>
      </c>
      <c r="B401" s="28" t="s">
        <v>189</v>
      </c>
      <c r="C401" s="4" t="s">
        <v>901</v>
      </c>
      <c r="D401" s="4" t="s">
        <v>831</v>
      </c>
      <c r="E401" s="6" t="s">
        <v>26</v>
      </c>
      <c r="F401" s="6" t="s">
        <v>491</v>
      </c>
      <c r="G401" s="33" t="n">
        <v>0</v>
      </c>
      <c r="H401" s="4" t="s">
        <v>138</v>
      </c>
      <c r="I401" s="7"/>
      <c r="J401" s="7"/>
      <c r="K401" s="7"/>
      <c r="L401" s="5" t="s">
        <v>956</v>
      </c>
    </row>
    <row r="402" customFormat="false" ht="13.7" hidden="false" customHeight="false" outlineLevel="0" collapsed="false">
      <c r="A402" s="4" t="s">
        <v>992</v>
      </c>
      <c r="B402" s="28" t="s">
        <v>189</v>
      </c>
      <c r="C402" s="4" t="s">
        <v>901</v>
      </c>
      <c r="D402" s="4" t="s">
        <v>831</v>
      </c>
      <c r="E402" s="6" t="s">
        <v>26</v>
      </c>
      <c r="F402" s="6" t="s">
        <v>491</v>
      </c>
      <c r="G402" s="33" t="n">
        <v>0</v>
      </c>
      <c r="H402" s="4" t="s">
        <v>138</v>
      </c>
      <c r="I402" s="7"/>
      <c r="J402" s="7"/>
      <c r="K402" s="7"/>
      <c r="L402" s="5" t="s">
        <v>992</v>
      </c>
    </row>
    <row r="403" customFormat="false" ht="13.7" hidden="false" customHeight="false" outlineLevel="0" collapsed="false">
      <c r="A403" s="4" t="s">
        <v>958</v>
      </c>
      <c r="B403" s="28" t="s">
        <v>189</v>
      </c>
      <c r="C403" s="4" t="s">
        <v>901</v>
      </c>
      <c r="D403" s="4" t="s">
        <v>831</v>
      </c>
      <c r="E403" s="6" t="s">
        <v>26</v>
      </c>
      <c r="F403" s="6" t="s">
        <v>491</v>
      </c>
      <c r="G403" s="33" t="n">
        <v>0</v>
      </c>
      <c r="H403" s="4" t="s">
        <v>138</v>
      </c>
      <c r="I403" s="7"/>
      <c r="J403" s="7"/>
      <c r="K403" s="7"/>
      <c r="L403" s="5" t="s">
        <v>958</v>
      </c>
    </row>
    <row r="404" customFormat="false" ht="13.7" hidden="false" customHeight="false" outlineLevel="0" collapsed="false">
      <c r="A404" s="4" t="s">
        <v>959</v>
      </c>
      <c r="B404" s="28" t="s">
        <v>189</v>
      </c>
      <c r="C404" s="4" t="s">
        <v>901</v>
      </c>
      <c r="D404" s="4" t="s">
        <v>831</v>
      </c>
      <c r="E404" s="6" t="s">
        <v>26</v>
      </c>
      <c r="F404" s="6" t="s">
        <v>491</v>
      </c>
      <c r="G404" s="33" t="n">
        <v>0</v>
      </c>
      <c r="H404" s="4" t="s">
        <v>138</v>
      </c>
      <c r="I404" s="7"/>
      <c r="J404" s="7"/>
      <c r="K404" s="7"/>
      <c r="L404" s="5" t="s">
        <v>959</v>
      </c>
    </row>
    <row r="405" customFormat="false" ht="13.7" hidden="false" customHeight="false" outlineLevel="0" collapsed="false">
      <c r="A405" s="4" t="s">
        <v>960</v>
      </c>
      <c r="B405" s="28" t="s">
        <v>189</v>
      </c>
      <c r="C405" s="4" t="s">
        <v>901</v>
      </c>
      <c r="D405" s="4" t="s">
        <v>831</v>
      </c>
      <c r="E405" s="6" t="s">
        <v>26</v>
      </c>
      <c r="F405" s="6" t="s">
        <v>491</v>
      </c>
      <c r="G405" s="33" t="n">
        <v>0</v>
      </c>
      <c r="H405" s="4" t="s">
        <v>138</v>
      </c>
      <c r="I405" s="7"/>
      <c r="J405" s="7"/>
      <c r="K405" s="7"/>
      <c r="L405" s="5" t="s">
        <v>960</v>
      </c>
    </row>
    <row r="406" customFormat="false" ht="13.7" hidden="false" customHeight="false" outlineLevel="0" collapsed="false">
      <c r="A406" s="4" t="s">
        <v>993</v>
      </c>
      <c r="B406" s="28" t="s">
        <v>189</v>
      </c>
      <c r="C406" s="4" t="s">
        <v>901</v>
      </c>
      <c r="D406" s="4" t="s">
        <v>831</v>
      </c>
      <c r="E406" s="6" t="s">
        <v>26</v>
      </c>
      <c r="F406" s="6" t="s">
        <v>491</v>
      </c>
      <c r="G406" s="33" t="n">
        <v>0</v>
      </c>
      <c r="H406" s="4" t="s">
        <v>138</v>
      </c>
      <c r="I406" s="7"/>
      <c r="J406" s="7"/>
      <c r="K406" s="7"/>
      <c r="L406" s="5" t="s">
        <v>993</v>
      </c>
    </row>
    <row r="407" customFormat="false" ht="13.7" hidden="false" customHeight="false" outlineLevel="0" collapsed="false">
      <c r="A407" s="4" t="s">
        <v>961</v>
      </c>
      <c r="B407" s="28" t="s">
        <v>189</v>
      </c>
      <c r="C407" s="4" t="s">
        <v>901</v>
      </c>
      <c r="D407" s="4" t="s">
        <v>831</v>
      </c>
      <c r="E407" s="6" t="s">
        <v>26</v>
      </c>
      <c r="F407" s="6" t="s">
        <v>491</v>
      </c>
      <c r="G407" s="33" t="n">
        <v>0.04</v>
      </c>
      <c r="H407" s="4" t="s">
        <v>292</v>
      </c>
      <c r="I407" s="7"/>
      <c r="J407" s="7"/>
      <c r="K407" s="7"/>
      <c r="L407" s="5" t="s">
        <v>961</v>
      </c>
    </row>
    <row r="408" customFormat="false" ht="13.7" hidden="false" customHeight="false" outlineLevel="0" collapsed="false">
      <c r="A408" s="4" t="s">
        <v>994</v>
      </c>
      <c r="B408" s="28" t="s">
        <v>189</v>
      </c>
      <c r="C408" s="4" t="s">
        <v>901</v>
      </c>
      <c r="D408" s="4" t="s">
        <v>831</v>
      </c>
      <c r="E408" s="6" t="s">
        <v>26</v>
      </c>
      <c r="F408" s="6" t="s">
        <v>491</v>
      </c>
      <c r="G408" s="33" t="n">
        <v>0.04</v>
      </c>
      <c r="H408" s="4" t="s">
        <v>292</v>
      </c>
      <c r="I408" s="7"/>
      <c r="J408" s="7"/>
      <c r="K408" s="7"/>
      <c r="L408" s="5" t="s">
        <v>994</v>
      </c>
    </row>
    <row r="409" customFormat="false" ht="13.7" hidden="false" customHeight="false" outlineLevel="0" collapsed="false">
      <c r="A409" s="4" t="s">
        <v>962</v>
      </c>
      <c r="B409" s="28" t="s">
        <v>189</v>
      </c>
      <c r="C409" s="4" t="s">
        <v>901</v>
      </c>
      <c r="D409" s="4" t="s">
        <v>831</v>
      </c>
      <c r="E409" s="6" t="s">
        <v>26</v>
      </c>
      <c r="F409" s="6" t="s">
        <v>491</v>
      </c>
      <c r="G409" s="33" t="n">
        <v>0.1</v>
      </c>
      <c r="H409" s="4" t="s">
        <v>292</v>
      </c>
      <c r="I409" s="7"/>
      <c r="J409" s="7"/>
      <c r="K409" s="7"/>
      <c r="L409" s="5" t="s">
        <v>962</v>
      </c>
    </row>
    <row r="410" customFormat="false" ht="13.7" hidden="false" customHeight="false" outlineLevel="0" collapsed="false">
      <c r="A410" s="4" t="s">
        <v>940</v>
      </c>
      <c r="B410" s="28" t="s">
        <v>189</v>
      </c>
      <c r="C410" s="4" t="s">
        <v>901</v>
      </c>
      <c r="D410" s="4" t="s">
        <v>831</v>
      </c>
      <c r="E410" s="6" t="s">
        <v>26</v>
      </c>
      <c r="F410" s="6" t="s">
        <v>491</v>
      </c>
      <c r="G410" s="33" t="n">
        <v>0.75</v>
      </c>
      <c r="H410" s="4" t="s">
        <v>292</v>
      </c>
      <c r="I410" s="7"/>
      <c r="J410" s="7"/>
      <c r="K410" s="7"/>
      <c r="L410" s="5" t="s">
        <v>940</v>
      </c>
    </row>
    <row r="411" customFormat="false" ht="13.7" hidden="false" customHeight="false" outlineLevel="0" collapsed="false">
      <c r="A411" s="4" t="s">
        <v>964</v>
      </c>
      <c r="B411" s="28" t="s">
        <v>189</v>
      </c>
      <c r="C411" s="4" t="s">
        <v>901</v>
      </c>
      <c r="D411" s="4" t="s">
        <v>831</v>
      </c>
      <c r="E411" s="6" t="s">
        <v>26</v>
      </c>
      <c r="F411" s="6" t="s">
        <v>491</v>
      </c>
      <c r="G411" s="33" t="n">
        <v>0.854</v>
      </c>
      <c r="H411" s="4" t="s">
        <v>292</v>
      </c>
      <c r="I411" s="7"/>
      <c r="J411" s="7"/>
      <c r="K411" s="7"/>
      <c r="L411" s="5" t="s">
        <v>964</v>
      </c>
    </row>
    <row r="412" customFormat="false" ht="13.7" hidden="false" customHeight="false" outlineLevel="0" collapsed="false">
      <c r="A412" s="4" t="s">
        <v>965</v>
      </c>
      <c r="B412" s="28" t="s">
        <v>189</v>
      </c>
      <c r="C412" s="4" t="s">
        <v>901</v>
      </c>
      <c r="D412" s="4" t="s">
        <v>831</v>
      </c>
      <c r="E412" s="6" t="s">
        <v>26</v>
      </c>
      <c r="F412" s="6" t="s">
        <v>491</v>
      </c>
      <c r="G412" s="33" t="n">
        <v>1.717</v>
      </c>
      <c r="H412" s="4" t="s">
        <v>293</v>
      </c>
      <c r="I412" s="7"/>
      <c r="J412" s="7"/>
      <c r="K412" s="7"/>
      <c r="L412" s="5" t="s">
        <v>965</v>
      </c>
    </row>
    <row r="413" customFormat="false" ht="13.7" hidden="false" customHeight="false" outlineLevel="0" collapsed="false">
      <c r="A413" s="4" t="s">
        <v>309</v>
      </c>
      <c r="B413" s="28" t="s">
        <v>189</v>
      </c>
      <c r="C413" s="4" t="s">
        <v>901</v>
      </c>
      <c r="D413" s="4" t="s">
        <v>831</v>
      </c>
      <c r="E413" s="6" t="s">
        <v>26</v>
      </c>
      <c r="F413" s="6" t="s">
        <v>491</v>
      </c>
      <c r="G413" s="33" t="n">
        <v>2.01</v>
      </c>
      <c r="H413" s="4" t="s">
        <v>292</v>
      </c>
      <c r="I413" s="7"/>
      <c r="J413" s="7"/>
      <c r="K413" s="7"/>
      <c r="L413" s="5" t="s">
        <v>309</v>
      </c>
    </row>
    <row r="414" customFormat="false" ht="13.7" hidden="false" customHeight="false" outlineLevel="0" collapsed="false">
      <c r="A414" s="4" t="s">
        <v>966</v>
      </c>
      <c r="B414" s="28" t="s">
        <v>189</v>
      </c>
      <c r="C414" s="4" t="s">
        <v>901</v>
      </c>
      <c r="D414" s="4" t="s">
        <v>831</v>
      </c>
      <c r="E414" s="6" t="s">
        <v>26</v>
      </c>
      <c r="F414" s="6" t="s">
        <v>491</v>
      </c>
      <c r="G414" s="33" t="n">
        <v>2.010001</v>
      </c>
      <c r="H414" s="4" t="s">
        <v>292</v>
      </c>
      <c r="I414" s="7"/>
      <c r="J414" s="7"/>
      <c r="K414" s="7"/>
      <c r="L414" s="5" t="s">
        <v>966</v>
      </c>
    </row>
    <row r="415" customFormat="false" ht="13.7" hidden="false" customHeight="false" outlineLevel="0" collapsed="false">
      <c r="A415" s="4" t="s">
        <v>969</v>
      </c>
      <c r="B415" s="28" t="s">
        <v>189</v>
      </c>
      <c r="C415" s="4" t="s">
        <v>901</v>
      </c>
      <c r="D415" s="4" t="s">
        <v>831</v>
      </c>
      <c r="E415" s="6" t="s">
        <v>26</v>
      </c>
      <c r="F415" s="6" t="s">
        <v>491</v>
      </c>
      <c r="G415" s="33" t="s">
        <v>905</v>
      </c>
      <c r="H415" s="4" t="s">
        <v>138</v>
      </c>
      <c r="I415" s="7"/>
      <c r="J415" s="7"/>
      <c r="K415" s="7"/>
      <c r="L415" s="5" t="s">
        <v>969</v>
      </c>
    </row>
    <row r="416" customFormat="false" ht="13.7" hidden="false" customHeight="false" outlineLevel="0" collapsed="false">
      <c r="A416" s="4" t="s">
        <v>995</v>
      </c>
      <c r="B416" s="28" t="s">
        <v>189</v>
      </c>
      <c r="C416" s="4" t="s">
        <v>901</v>
      </c>
      <c r="D416" s="4" t="s">
        <v>831</v>
      </c>
      <c r="E416" s="6" t="s">
        <v>26</v>
      </c>
      <c r="F416" s="6" t="s">
        <v>491</v>
      </c>
      <c r="G416" s="33" t="s">
        <v>905</v>
      </c>
      <c r="H416" s="4" t="s">
        <v>138</v>
      </c>
      <c r="I416" s="7"/>
      <c r="J416" s="7"/>
      <c r="K416" s="7"/>
      <c r="L416" s="5" t="s">
        <v>995</v>
      </c>
    </row>
    <row r="417" customFormat="false" ht="13.7" hidden="false" customHeight="false" outlineLevel="0" collapsed="false">
      <c r="A417" s="4" t="s">
        <v>970</v>
      </c>
      <c r="B417" s="28" t="s">
        <v>189</v>
      </c>
      <c r="C417" s="4" t="s">
        <v>901</v>
      </c>
      <c r="D417" s="4" t="s">
        <v>831</v>
      </c>
      <c r="E417" s="6" t="s">
        <v>26</v>
      </c>
      <c r="F417" s="6" t="s">
        <v>491</v>
      </c>
      <c r="G417" s="33" t="s">
        <v>905</v>
      </c>
      <c r="H417" s="4" t="s">
        <v>138</v>
      </c>
      <c r="I417" s="7"/>
      <c r="J417" s="7"/>
      <c r="K417" s="7"/>
      <c r="L417" s="5" t="s">
        <v>970</v>
      </c>
    </row>
    <row r="418" customFormat="false" ht="13.7" hidden="false" customHeight="false" outlineLevel="0" collapsed="false">
      <c r="A418" s="4" t="s">
        <v>996</v>
      </c>
      <c r="B418" s="28" t="s">
        <v>189</v>
      </c>
      <c r="C418" s="4" t="s">
        <v>901</v>
      </c>
      <c r="D418" s="4" t="s">
        <v>831</v>
      </c>
      <c r="E418" s="6" t="s">
        <v>26</v>
      </c>
      <c r="F418" s="6" t="s">
        <v>491</v>
      </c>
      <c r="G418" s="33" t="s">
        <v>905</v>
      </c>
      <c r="H418" s="4" t="s">
        <v>138</v>
      </c>
      <c r="I418" s="7"/>
      <c r="J418" s="7"/>
      <c r="K418" s="7"/>
      <c r="L418" s="5" t="s">
        <v>996</v>
      </c>
    </row>
    <row r="419" customFormat="false" ht="13.7" hidden="false" customHeight="false" outlineLevel="0" collapsed="false">
      <c r="A419" s="4" t="s">
        <v>904</v>
      </c>
      <c r="B419" s="28" t="s">
        <v>189</v>
      </c>
      <c r="C419" s="4" t="s">
        <v>901</v>
      </c>
      <c r="D419" s="4" t="s">
        <v>831</v>
      </c>
      <c r="E419" s="6" t="s">
        <v>26</v>
      </c>
      <c r="F419" s="6" t="s">
        <v>491</v>
      </c>
      <c r="G419" s="33" t="s">
        <v>905</v>
      </c>
      <c r="H419" s="4" t="s">
        <v>138</v>
      </c>
      <c r="I419" s="7"/>
      <c r="J419" s="7"/>
      <c r="K419" s="7"/>
      <c r="L419" s="5" t="s">
        <v>904</v>
      </c>
    </row>
    <row r="420" customFormat="false" ht="13.7" hidden="false" customHeight="false" outlineLevel="0" collapsed="false">
      <c r="A420" s="4" t="s">
        <v>971</v>
      </c>
      <c r="B420" s="28" t="s">
        <v>189</v>
      </c>
      <c r="C420" s="4" t="s">
        <v>901</v>
      </c>
      <c r="D420" s="4" t="s">
        <v>831</v>
      </c>
      <c r="E420" s="6" t="s">
        <v>26</v>
      </c>
      <c r="F420" s="6" t="s">
        <v>491</v>
      </c>
      <c r="G420" s="33" t="s">
        <v>905</v>
      </c>
      <c r="H420" s="4" t="s">
        <v>138</v>
      </c>
      <c r="I420" s="7"/>
      <c r="J420" s="7"/>
      <c r="K420" s="7"/>
      <c r="L420" s="5" t="s">
        <v>971</v>
      </c>
    </row>
    <row r="421" customFormat="false" ht="13.7" hidden="false" customHeight="false" outlineLevel="0" collapsed="false">
      <c r="A421" s="4" t="s">
        <v>972</v>
      </c>
      <c r="B421" s="28" t="s">
        <v>189</v>
      </c>
      <c r="C421" s="4" t="s">
        <v>901</v>
      </c>
      <c r="D421" s="4" t="s">
        <v>831</v>
      </c>
      <c r="E421" s="6" t="s">
        <v>26</v>
      </c>
      <c r="F421" s="6" t="s">
        <v>491</v>
      </c>
      <c r="G421" s="33" t="s">
        <v>905</v>
      </c>
      <c r="H421" s="4" t="s">
        <v>138</v>
      </c>
      <c r="I421" s="7"/>
      <c r="J421" s="7"/>
      <c r="K421" s="7"/>
      <c r="L421" s="5" t="s">
        <v>972</v>
      </c>
    </row>
    <row r="422" customFormat="false" ht="13.7" hidden="false" customHeight="false" outlineLevel="0" collapsed="false">
      <c r="A422" s="4" t="s">
        <v>997</v>
      </c>
      <c r="B422" s="28" t="s">
        <v>189</v>
      </c>
      <c r="C422" s="4" t="s">
        <v>901</v>
      </c>
      <c r="D422" s="4" t="s">
        <v>831</v>
      </c>
      <c r="E422" s="6" t="s">
        <v>26</v>
      </c>
      <c r="F422" s="6" t="s">
        <v>491</v>
      </c>
      <c r="G422" s="33" t="s">
        <v>905</v>
      </c>
      <c r="H422" s="4" t="s">
        <v>138</v>
      </c>
      <c r="I422" s="7"/>
      <c r="J422" s="7"/>
      <c r="K422" s="7"/>
      <c r="L422" s="5" t="s">
        <v>997</v>
      </c>
    </row>
    <row r="423" customFormat="false" ht="13.7" hidden="false" customHeight="false" outlineLevel="0" collapsed="false">
      <c r="A423" s="4" t="s">
        <v>973</v>
      </c>
      <c r="B423" s="28" t="s">
        <v>189</v>
      </c>
      <c r="C423" s="4" t="s">
        <v>901</v>
      </c>
      <c r="D423" s="4" t="s">
        <v>831</v>
      </c>
      <c r="E423" s="6" t="s">
        <v>26</v>
      </c>
      <c r="F423" s="6" t="s">
        <v>491</v>
      </c>
      <c r="G423" s="33" t="s">
        <v>905</v>
      </c>
      <c r="H423" s="4" t="s">
        <v>138</v>
      </c>
      <c r="I423" s="7"/>
      <c r="J423" s="7"/>
      <c r="K423" s="7"/>
      <c r="L423" s="5" t="s">
        <v>973</v>
      </c>
    </row>
    <row r="424" customFormat="false" ht="13.7" hidden="false" customHeight="false" outlineLevel="0" collapsed="false">
      <c r="A424" s="4" t="s">
        <v>976</v>
      </c>
      <c r="B424" s="28" t="s">
        <v>189</v>
      </c>
      <c r="C424" s="4" t="s">
        <v>901</v>
      </c>
      <c r="D424" s="4" t="s">
        <v>831</v>
      </c>
      <c r="E424" s="6" t="s">
        <v>26</v>
      </c>
      <c r="F424" s="6" t="s">
        <v>491</v>
      </c>
      <c r="G424" s="33" t="s">
        <v>138</v>
      </c>
      <c r="H424" s="4" t="s">
        <v>138</v>
      </c>
      <c r="I424" s="7"/>
      <c r="J424" s="7"/>
      <c r="K424" s="7"/>
      <c r="L424" s="5" t="s">
        <v>976</v>
      </c>
    </row>
    <row r="425" customFormat="false" ht="13.7" hidden="false" customHeight="false" outlineLevel="0" collapsed="false">
      <c r="A425" s="4" t="s">
        <v>998</v>
      </c>
      <c r="B425" s="28" t="s">
        <v>189</v>
      </c>
      <c r="C425" s="4" t="s">
        <v>901</v>
      </c>
      <c r="D425" s="4" t="s">
        <v>831</v>
      </c>
      <c r="E425" s="6" t="s">
        <v>26</v>
      </c>
      <c r="F425" s="6" t="s">
        <v>491</v>
      </c>
      <c r="G425" s="33" t="s">
        <v>138</v>
      </c>
      <c r="H425" s="4" t="s">
        <v>138</v>
      </c>
      <c r="I425" s="7"/>
      <c r="J425" s="7"/>
      <c r="K425" s="7"/>
      <c r="L425" s="5" t="s">
        <v>998</v>
      </c>
    </row>
    <row r="426" customFormat="false" ht="13.7" hidden="false" customHeight="false" outlineLevel="0" collapsed="false">
      <c r="A426" s="4" t="s">
        <v>999</v>
      </c>
      <c r="B426" s="28" t="s">
        <v>189</v>
      </c>
      <c r="C426" s="4" t="s">
        <v>901</v>
      </c>
      <c r="D426" s="4" t="s">
        <v>831</v>
      </c>
      <c r="E426" s="6" t="s">
        <v>26</v>
      </c>
      <c r="F426" s="6" t="s">
        <v>491</v>
      </c>
      <c r="G426" s="33" t="s">
        <v>138</v>
      </c>
      <c r="H426" s="4" t="s">
        <v>138</v>
      </c>
      <c r="I426" s="7"/>
      <c r="J426" s="7"/>
      <c r="K426" s="7"/>
      <c r="L426" s="5" t="s">
        <v>999</v>
      </c>
    </row>
    <row r="427" customFormat="false" ht="13.7" hidden="false" customHeight="false" outlineLevel="0" collapsed="false">
      <c r="A427" s="4" t="s">
        <v>979</v>
      </c>
      <c r="B427" s="28" t="s">
        <v>189</v>
      </c>
      <c r="C427" s="4" t="s">
        <v>901</v>
      </c>
      <c r="D427" s="4" t="s">
        <v>831</v>
      </c>
      <c r="E427" s="6" t="s">
        <v>26</v>
      </c>
      <c r="F427" s="6" t="s">
        <v>491</v>
      </c>
      <c r="G427" s="33" t="s">
        <v>138</v>
      </c>
      <c r="H427" s="4" t="s">
        <v>138</v>
      </c>
      <c r="I427" s="7"/>
      <c r="J427" s="7"/>
      <c r="K427" s="7"/>
      <c r="L427" s="5" t="s">
        <v>979</v>
      </c>
    </row>
    <row r="428" customFormat="false" ht="13.7" hidden="false" customHeight="false" outlineLevel="0" collapsed="false">
      <c r="A428" s="4" t="s">
        <v>967</v>
      </c>
      <c r="B428" s="28" t="s">
        <v>189</v>
      </c>
      <c r="C428" s="4" t="s">
        <v>901</v>
      </c>
      <c r="D428" s="4" t="s">
        <v>831</v>
      </c>
      <c r="E428" s="6" t="s">
        <v>26</v>
      </c>
      <c r="F428" s="6" t="s">
        <v>491</v>
      </c>
      <c r="G428" s="33" t="s">
        <v>138</v>
      </c>
      <c r="H428" s="4" t="s">
        <v>138</v>
      </c>
      <c r="I428" s="7"/>
      <c r="J428" s="7"/>
      <c r="K428" s="7"/>
      <c r="L428" s="5" t="s">
        <v>967</v>
      </c>
    </row>
    <row r="429" customFormat="false" ht="13.7" hidden="false" customHeight="false" outlineLevel="0" collapsed="false">
      <c r="A429" s="4" t="s">
        <v>980</v>
      </c>
      <c r="B429" s="28" t="s">
        <v>189</v>
      </c>
      <c r="C429" s="4" t="s">
        <v>901</v>
      </c>
      <c r="D429" s="4" t="s">
        <v>831</v>
      </c>
      <c r="E429" s="6" t="s">
        <v>26</v>
      </c>
      <c r="F429" s="6" t="s">
        <v>491</v>
      </c>
      <c r="G429" s="33" t="s">
        <v>138</v>
      </c>
      <c r="H429" s="4" t="s">
        <v>138</v>
      </c>
      <c r="I429" s="7"/>
      <c r="J429" s="7"/>
      <c r="K429" s="7"/>
      <c r="L429" s="5" t="s">
        <v>980</v>
      </c>
    </row>
    <row r="430" customFormat="false" ht="13.7" hidden="false" customHeight="false" outlineLevel="0" collapsed="false">
      <c r="A430" s="4" t="s">
        <v>981</v>
      </c>
      <c r="B430" s="28" t="s">
        <v>189</v>
      </c>
      <c r="C430" s="4" t="s">
        <v>901</v>
      </c>
      <c r="D430" s="4" t="s">
        <v>831</v>
      </c>
      <c r="E430" s="6" t="s">
        <v>26</v>
      </c>
      <c r="F430" s="6" t="s">
        <v>491</v>
      </c>
      <c r="G430" s="33" t="s">
        <v>138</v>
      </c>
      <c r="H430" s="4" t="s">
        <v>138</v>
      </c>
      <c r="I430" s="7"/>
      <c r="J430" s="7"/>
      <c r="K430" s="7"/>
      <c r="L430" s="5" t="s">
        <v>981</v>
      </c>
    </row>
    <row r="431" customFormat="false" ht="13.7" hidden="false" customHeight="false" outlineLevel="0" collapsed="false">
      <c r="A431" s="4" t="s">
        <v>1000</v>
      </c>
      <c r="B431" s="28" t="s">
        <v>189</v>
      </c>
      <c r="C431" s="4" t="s">
        <v>901</v>
      </c>
      <c r="D431" s="4" t="s">
        <v>831</v>
      </c>
      <c r="E431" s="6" t="s">
        <v>26</v>
      </c>
      <c r="F431" s="6" t="s">
        <v>491</v>
      </c>
      <c r="G431" s="33" t="s">
        <v>138</v>
      </c>
      <c r="H431" s="4" t="s">
        <v>138</v>
      </c>
      <c r="I431" s="7"/>
      <c r="J431" s="7"/>
      <c r="K431" s="7"/>
      <c r="L431" s="5" t="s">
        <v>1000</v>
      </c>
    </row>
    <row r="432" customFormat="false" ht="13.7" hidden="false" customHeight="false" outlineLevel="0" collapsed="false">
      <c r="A432" s="4" t="s">
        <v>827</v>
      </c>
      <c r="B432" s="28" t="s">
        <v>189</v>
      </c>
      <c r="C432" s="4" t="s">
        <v>901</v>
      </c>
      <c r="D432" s="4" t="s">
        <v>831</v>
      </c>
      <c r="E432" s="6" t="s">
        <v>26</v>
      </c>
      <c r="F432" s="6" t="s">
        <v>491</v>
      </c>
      <c r="G432" s="33" t="s">
        <v>138</v>
      </c>
      <c r="H432" s="4" t="s">
        <v>138</v>
      </c>
      <c r="I432" s="7"/>
      <c r="J432" s="7"/>
      <c r="K432" s="7"/>
      <c r="L432" s="5" t="s">
        <v>827</v>
      </c>
    </row>
    <row r="433" customFormat="false" ht="13.7" hidden="false" customHeight="false" outlineLevel="0" collapsed="false">
      <c r="A433" s="4" t="s">
        <v>982</v>
      </c>
      <c r="B433" s="28" t="s">
        <v>189</v>
      </c>
      <c r="C433" s="4" t="s">
        <v>901</v>
      </c>
      <c r="D433" s="4" t="s">
        <v>831</v>
      </c>
      <c r="E433" s="6" t="s">
        <v>26</v>
      </c>
      <c r="F433" s="6" t="s">
        <v>491</v>
      </c>
      <c r="G433" s="33" t="s">
        <v>138</v>
      </c>
      <c r="H433" s="4" t="s">
        <v>138</v>
      </c>
      <c r="I433" s="7"/>
      <c r="J433" s="7"/>
      <c r="K433" s="7"/>
      <c r="L433" s="5" t="s">
        <v>982</v>
      </c>
    </row>
    <row r="434" customFormat="false" ht="13.7" hidden="false" customHeight="false" outlineLevel="0" collapsed="false">
      <c r="A434" s="4" t="s">
        <v>1001</v>
      </c>
      <c r="B434" s="28" t="s">
        <v>189</v>
      </c>
      <c r="C434" s="4" t="s">
        <v>901</v>
      </c>
      <c r="D434" s="4" t="s">
        <v>831</v>
      </c>
      <c r="E434" s="6" t="s">
        <v>26</v>
      </c>
      <c r="F434" s="6" t="s">
        <v>491</v>
      </c>
      <c r="G434" s="33" t="s">
        <v>138</v>
      </c>
      <c r="H434" s="4" t="s">
        <v>138</v>
      </c>
      <c r="I434" s="7"/>
      <c r="J434" s="7"/>
      <c r="K434" s="7"/>
      <c r="L434" s="5" t="s">
        <v>1001</v>
      </c>
    </row>
    <row r="435" customFormat="false" ht="13.7" hidden="false" customHeight="false" outlineLevel="0" collapsed="false">
      <c r="A435" s="4" t="s">
        <v>985</v>
      </c>
      <c r="B435" s="28" t="s">
        <v>189</v>
      </c>
      <c r="C435" s="4" t="s">
        <v>901</v>
      </c>
      <c r="D435" s="4" t="s">
        <v>831</v>
      </c>
      <c r="E435" s="6" t="s">
        <v>26</v>
      </c>
      <c r="F435" s="6" t="s">
        <v>491</v>
      </c>
      <c r="G435" s="33" t="s">
        <v>903</v>
      </c>
      <c r="H435" s="4" t="s">
        <v>138</v>
      </c>
      <c r="I435" s="7"/>
      <c r="J435" s="7"/>
      <c r="K435" s="7"/>
      <c r="L435" s="5" t="s">
        <v>985</v>
      </c>
    </row>
    <row r="436" customFormat="false" ht="13.7" hidden="false" customHeight="false" outlineLevel="0" collapsed="false">
      <c r="A436" s="4" t="s">
        <v>944</v>
      </c>
      <c r="B436" s="28" t="s">
        <v>189</v>
      </c>
      <c r="C436" s="4" t="s">
        <v>901</v>
      </c>
      <c r="D436" s="4" t="s">
        <v>831</v>
      </c>
      <c r="E436" s="6" t="s">
        <v>26</v>
      </c>
      <c r="F436" s="6" t="s">
        <v>497</v>
      </c>
      <c r="G436" s="33" t="n">
        <v>0</v>
      </c>
      <c r="H436" s="4" t="s">
        <v>138</v>
      </c>
      <c r="I436" s="7"/>
      <c r="J436" s="7"/>
      <c r="K436" s="7"/>
      <c r="L436" s="5" t="s">
        <v>944</v>
      </c>
    </row>
    <row r="437" customFormat="false" ht="13.7" hidden="false" customHeight="false" outlineLevel="0" collapsed="false">
      <c r="A437" s="4" t="s">
        <v>945</v>
      </c>
      <c r="B437" s="28" t="s">
        <v>189</v>
      </c>
      <c r="C437" s="4" t="s">
        <v>901</v>
      </c>
      <c r="D437" s="4" t="s">
        <v>831</v>
      </c>
      <c r="E437" s="6" t="s">
        <v>26</v>
      </c>
      <c r="F437" s="6" t="s">
        <v>497</v>
      </c>
      <c r="G437" s="33" t="n">
        <v>0</v>
      </c>
      <c r="H437" s="4" t="s">
        <v>138</v>
      </c>
      <c r="I437" s="7"/>
      <c r="J437" s="7"/>
      <c r="K437" s="7"/>
      <c r="L437" s="5" t="s">
        <v>945</v>
      </c>
    </row>
    <row r="438" customFormat="false" ht="13.7" hidden="false" customHeight="false" outlineLevel="0" collapsed="false">
      <c r="A438" s="4" t="s">
        <v>946</v>
      </c>
      <c r="B438" s="28" t="s">
        <v>189</v>
      </c>
      <c r="C438" s="4" t="s">
        <v>901</v>
      </c>
      <c r="D438" s="4" t="s">
        <v>831</v>
      </c>
      <c r="E438" s="6" t="s">
        <v>26</v>
      </c>
      <c r="F438" s="6" t="s">
        <v>497</v>
      </c>
      <c r="G438" s="33" t="n">
        <v>0</v>
      </c>
      <c r="H438" s="4" t="s">
        <v>138</v>
      </c>
      <c r="I438" s="7"/>
      <c r="J438" s="7"/>
      <c r="K438" s="7"/>
      <c r="L438" s="5" t="s">
        <v>946</v>
      </c>
    </row>
    <row r="439" customFormat="false" ht="13.7" hidden="false" customHeight="false" outlineLevel="0" collapsed="false">
      <c r="A439" s="4" t="s">
        <v>947</v>
      </c>
      <c r="B439" s="28" t="s">
        <v>189</v>
      </c>
      <c r="C439" s="4" t="s">
        <v>901</v>
      </c>
      <c r="D439" s="4" t="s">
        <v>831</v>
      </c>
      <c r="E439" s="6" t="s">
        <v>26</v>
      </c>
      <c r="F439" s="6" t="s">
        <v>497</v>
      </c>
      <c r="G439" s="33" t="n">
        <v>0</v>
      </c>
      <c r="H439" s="4" t="s">
        <v>292</v>
      </c>
      <c r="I439" s="7"/>
      <c r="J439" s="7"/>
      <c r="K439" s="7"/>
      <c r="L439" s="5" t="s">
        <v>947</v>
      </c>
    </row>
    <row r="440" customFormat="false" ht="13.7" hidden="false" customHeight="false" outlineLevel="0" collapsed="false">
      <c r="A440" s="4" t="s">
        <v>948</v>
      </c>
      <c r="B440" s="28" t="s">
        <v>189</v>
      </c>
      <c r="C440" s="4" t="s">
        <v>901</v>
      </c>
      <c r="D440" s="4" t="s">
        <v>831</v>
      </c>
      <c r="E440" s="6" t="s">
        <v>26</v>
      </c>
      <c r="F440" s="6" t="s">
        <v>497</v>
      </c>
      <c r="G440" s="33" t="n">
        <v>0</v>
      </c>
      <c r="H440" s="4" t="s">
        <v>292</v>
      </c>
      <c r="I440" s="7"/>
      <c r="J440" s="7"/>
      <c r="K440" s="7"/>
      <c r="L440" s="5" t="s">
        <v>948</v>
      </c>
    </row>
    <row r="441" customFormat="false" ht="13.7" hidden="false" customHeight="false" outlineLevel="0" collapsed="false">
      <c r="A441" s="4" t="s">
        <v>949</v>
      </c>
      <c r="B441" s="28" t="s">
        <v>189</v>
      </c>
      <c r="C441" s="4" t="s">
        <v>901</v>
      </c>
      <c r="D441" s="4" t="s">
        <v>831</v>
      </c>
      <c r="E441" s="6" t="s">
        <v>26</v>
      </c>
      <c r="F441" s="6" t="s">
        <v>497</v>
      </c>
      <c r="G441" s="33" t="n">
        <v>0</v>
      </c>
      <c r="H441" s="4" t="s">
        <v>292</v>
      </c>
      <c r="I441" s="7"/>
      <c r="J441" s="7"/>
      <c r="K441" s="7"/>
      <c r="L441" s="5" t="s">
        <v>949</v>
      </c>
    </row>
    <row r="442" customFormat="false" ht="13.7" hidden="false" customHeight="false" outlineLevel="0" collapsed="false">
      <c r="A442" s="4" t="s">
        <v>963</v>
      </c>
      <c r="B442" s="28" t="s">
        <v>189</v>
      </c>
      <c r="C442" s="4" t="s">
        <v>901</v>
      </c>
      <c r="D442" s="4" t="s">
        <v>831</v>
      </c>
      <c r="E442" s="6" t="s">
        <v>26</v>
      </c>
      <c r="F442" s="6" t="s">
        <v>497</v>
      </c>
      <c r="G442" s="33" t="n">
        <v>0</v>
      </c>
      <c r="H442" s="4" t="s">
        <v>138</v>
      </c>
      <c r="I442" s="7"/>
      <c r="J442" s="7"/>
      <c r="K442" s="7"/>
      <c r="L442" s="5" t="s">
        <v>963</v>
      </c>
    </row>
    <row r="443" customFormat="false" ht="13.7" hidden="false" customHeight="false" outlineLevel="0" collapsed="false">
      <c r="A443" s="4" t="s">
        <v>952</v>
      </c>
      <c r="B443" s="28" t="s">
        <v>189</v>
      </c>
      <c r="C443" s="4" t="s">
        <v>901</v>
      </c>
      <c r="D443" s="4" t="s">
        <v>831</v>
      </c>
      <c r="E443" s="6" t="s">
        <v>26</v>
      </c>
      <c r="F443" s="6" t="s">
        <v>497</v>
      </c>
      <c r="G443" s="33" t="n">
        <v>0</v>
      </c>
      <c r="H443" s="4" t="s">
        <v>138</v>
      </c>
      <c r="I443" s="7"/>
      <c r="J443" s="7"/>
      <c r="K443" s="7"/>
      <c r="L443" s="5" t="s">
        <v>952</v>
      </c>
    </row>
    <row r="444" customFormat="false" ht="13.7" hidden="false" customHeight="false" outlineLevel="0" collapsed="false">
      <c r="A444" s="4" t="s">
        <v>953</v>
      </c>
      <c r="B444" s="28" t="s">
        <v>189</v>
      </c>
      <c r="C444" s="4" t="s">
        <v>901</v>
      </c>
      <c r="D444" s="4" t="s">
        <v>831</v>
      </c>
      <c r="E444" s="6" t="s">
        <v>26</v>
      </c>
      <c r="F444" s="6" t="s">
        <v>497</v>
      </c>
      <c r="G444" s="33" t="n">
        <v>0</v>
      </c>
      <c r="H444" s="4" t="s">
        <v>138</v>
      </c>
      <c r="I444" s="7"/>
      <c r="J444" s="7"/>
      <c r="K444" s="7"/>
      <c r="L444" s="5" t="s">
        <v>953</v>
      </c>
    </row>
    <row r="445" customFormat="false" ht="13.7" hidden="false" customHeight="false" outlineLevel="0" collapsed="false">
      <c r="A445" s="4" t="s">
        <v>954</v>
      </c>
      <c r="B445" s="28" t="s">
        <v>189</v>
      </c>
      <c r="C445" s="4" t="s">
        <v>901</v>
      </c>
      <c r="D445" s="4" t="s">
        <v>831</v>
      </c>
      <c r="E445" s="6" t="s">
        <v>26</v>
      </c>
      <c r="F445" s="6" t="s">
        <v>497</v>
      </c>
      <c r="G445" s="33" t="n">
        <v>0</v>
      </c>
      <c r="H445" s="4" t="s">
        <v>138</v>
      </c>
      <c r="I445" s="7"/>
      <c r="J445" s="7"/>
      <c r="K445" s="7"/>
      <c r="L445" s="5" t="s">
        <v>954</v>
      </c>
    </row>
    <row r="446" customFormat="false" ht="13.7" hidden="false" customHeight="false" outlineLevel="0" collapsed="false">
      <c r="A446" s="4" t="s">
        <v>955</v>
      </c>
      <c r="B446" s="28" t="s">
        <v>189</v>
      </c>
      <c r="C446" s="4" t="s">
        <v>901</v>
      </c>
      <c r="D446" s="4" t="s">
        <v>831</v>
      </c>
      <c r="E446" s="6" t="s">
        <v>26</v>
      </c>
      <c r="F446" s="6" t="s">
        <v>497</v>
      </c>
      <c r="G446" s="33" t="n">
        <v>0</v>
      </c>
      <c r="H446" s="4" t="s">
        <v>138</v>
      </c>
      <c r="I446" s="7"/>
      <c r="J446" s="7"/>
      <c r="K446" s="7"/>
      <c r="L446" s="5" t="s">
        <v>955</v>
      </c>
    </row>
    <row r="447" customFormat="false" ht="13.7" hidden="false" customHeight="false" outlineLevel="0" collapsed="false">
      <c r="A447" s="4" t="s">
        <v>956</v>
      </c>
      <c r="B447" s="28" t="s">
        <v>189</v>
      </c>
      <c r="C447" s="4" t="s">
        <v>901</v>
      </c>
      <c r="D447" s="4" t="s">
        <v>831</v>
      </c>
      <c r="E447" s="6" t="s">
        <v>26</v>
      </c>
      <c r="F447" s="6" t="s">
        <v>497</v>
      </c>
      <c r="G447" s="33" t="n">
        <v>0</v>
      </c>
      <c r="H447" s="4" t="s">
        <v>138</v>
      </c>
      <c r="I447" s="7"/>
      <c r="J447" s="7"/>
      <c r="K447" s="7"/>
      <c r="L447" s="5" t="s">
        <v>956</v>
      </c>
    </row>
    <row r="448" customFormat="false" ht="13.7" hidden="false" customHeight="false" outlineLevel="0" collapsed="false">
      <c r="A448" s="4" t="s">
        <v>992</v>
      </c>
      <c r="B448" s="28" t="s">
        <v>189</v>
      </c>
      <c r="C448" s="4" t="s">
        <v>901</v>
      </c>
      <c r="D448" s="4" t="s">
        <v>831</v>
      </c>
      <c r="E448" s="6" t="s">
        <v>26</v>
      </c>
      <c r="F448" s="6" t="s">
        <v>497</v>
      </c>
      <c r="G448" s="33" t="n">
        <v>0</v>
      </c>
      <c r="H448" s="4" t="s">
        <v>138</v>
      </c>
      <c r="I448" s="7"/>
      <c r="J448" s="7"/>
      <c r="K448" s="7"/>
      <c r="L448" s="5" t="s">
        <v>992</v>
      </c>
    </row>
    <row r="449" customFormat="false" ht="13.7" hidden="false" customHeight="false" outlineLevel="0" collapsed="false">
      <c r="A449" s="4" t="s">
        <v>958</v>
      </c>
      <c r="B449" s="28" t="s">
        <v>189</v>
      </c>
      <c r="C449" s="4" t="s">
        <v>901</v>
      </c>
      <c r="D449" s="4" t="s">
        <v>831</v>
      </c>
      <c r="E449" s="6" t="s">
        <v>26</v>
      </c>
      <c r="F449" s="6" t="s">
        <v>497</v>
      </c>
      <c r="G449" s="33" t="n">
        <v>0</v>
      </c>
      <c r="H449" s="4" t="s">
        <v>138</v>
      </c>
      <c r="I449" s="7"/>
      <c r="J449" s="7"/>
      <c r="K449" s="7"/>
      <c r="L449" s="5" t="s">
        <v>958</v>
      </c>
    </row>
    <row r="450" customFormat="false" ht="13.7" hidden="false" customHeight="false" outlineLevel="0" collapsed="false">
      <c r="A450" s="4" t="s">
        <v>959</v>
      </c>
      <c r="B450" s="28" t="s">
        <v>189</v>
      </c>
      <c r="C450" s="4" t="s">
        <v>901</v>
      </c>
      <c r="D450" s="4" t="s">
        <v>831</v>
      </c>
      <c r="E450" s="6" t="s">
        <v>26</v>
      </c>
      <c r="F450" s="6" t="s">
        <v>497</v>
      </c>
      <c r="G450" s="33" t="n">
        <v>0</v>
      </c>
      <c r="H450" s="4" t="s">
        <v>138</v>
      </c>
      <c r="I450" s="7"/>
      <c r="J450" s="7"/>
      <c r="K450" s="7"/>
      <c r="L450" s="5" t="s">
        <v>959</v>
      </c>
    </row>
    <row r="451" customFormat="false" ht="13.7" hidden="false" customHeight="false" outlineLevel="0" collapsed="false">
      <c r="A451" s="4" t="s">
        <v>960</v>
      </c>
      <c r="B451" s="28" t="s">
        <v>189</v>
      </c>
      <c r="C451" s="4" t="s">
        <v>901</v>
      </c>
      <c r="D451" s="4" t="s">
        <v>831</v>
      </c>
      <c r="E451" s="6" t="s">
        <v>26</v>
      </c>
      <c r="F451" s="6" t="s">
        <v>497</v>
      </c>
      <c r="G451" s="33" t="n">
        <v>0</v>
      </c>
      <c r="H451" s="4" t="s">
        <v>138</v>
      </c>
      <c r="I451" s="7"/>
      <c r="J451" s="7"/>
      <c r="K451" s="7"/>
      <c r="L451" s="5" t="s">
        <v>960</v>
      </c>
    </row>
    <row r="452" customFormat="false" ht="13.7" hidden="false" customHeight="false" outlineLevel="0" collapsed="false">
      <c r="A452" s="4" t="s">
        <v>993</v>
      </c>
      <c r="B452" s="28" t="s">
        <v>189</v>
      </c>
      <c r="C452" s="4" t="s">
        <v>901</v>
      </c>
      <c r="D452" s="4" t="s">
        <v>831</v>
      </c>
      <c r="E452" s="6" t="s">
        <v>26</v>
      </c>
      <c r="F452" s="6" t="s">
        <v>497</v>
      </c>
      <c r="G452" s="33" t="n">
        <v>0</v>
      </c>
      <c r="H452" s="4" t="s">
        <v>138</v>
      </c>
      <c r="I452" s="7"/>
      <c r="J452" s="7"/>
      <c r="K452" s="7"/>
      <c r="L452" s="5" t="s">
        <v>993</v>
      </c>
    </row>
    <row r="453" customFormat="false" ht="13.7" hidden="false" customHeight="false" outlineLevel="0" collapsed="false">
      <c r="A453" s="4" t="s">
        <v>961</v>
      </c>
      <c r="B453" s="28" t="s">
        <v>189</v>
      </c>
      <c r="C453" s="4" t="s">
        <v>901</v>
      </c>
      <c r="D453" s="4" t="s">
        <v>831</v>
      </c>
      <c r="E453" s="6" t="s">
        <v>26</v>
      </c>
      <c r="F453" s="6" t="s">
        <v>497</v>
      </c>
      <c r="G453" s="33" t="n">
        <v>0.04</v>
      </c>
      <c r="H453" s="4" t="s">
        <v>292</v>
      </c>
      <c r="I453" s="7"/>
      <c r="J453" s="7"/>
      <c r="K453" s="7"/>
      <c r="L453" s="5" t="s">
        <v>961</v>
      </c>
    </row>
    <row r="454" customFormat="false" ht="13.7" hidden="false" customHeight="false" outlineLevel="0" collapsed="false">
      <c r="A454" s="4" t="s">
        <v>994</v>
      </c>
      <c r="B454" s="28" t="s">
        <v>189</v>
      </c>
      <c r="C454" s="4" t="s">
        <v>901</v>
      </c>
      <c r="D454" s="4" t="s">
        <v>831</v>
      </c>
      <c r="E454" s="6" t="s">
        <v>26</v>
      </c>
      <c r="F454" s="6" t="s">
        <v>497</v>
      </c>
      <c r="G454" s="33" t="n">
        <v>0.04</v>
      </c>
      <c r="H454" s="4" t="s">
        <v>292</v>
      </c>
      <c r="I454" s="7"/>
      <c r="J454" s="7"/>
      <c r="K454" s="7"/>
      <c r="L454" s="5" t="s">
        <v>994</v>
      </c>
    </row>
    <row r="455" customFormat="false" ht="13.7" hidden="false" customHeight="false" outlineLevel="0" collapsed="false">
      <c r="A455" s="4" t="s">
        <v>962</v>
      </c>
      <c r="B455" s="28" t="s">
        <v>189</v>
      </c>
      <c r="C455" s="4" t="s">
        <v>901</v>
      </c>
      <c r="D455" s="4" t="s">
        <v>831</v>
      </c>
      <c r="E455" s="6" t="s">
        <v>26</v>
      </c>
      <c r="F455" s="6" t="s">
        <v>497</v>
      </c>
      <c r="G455" s="33" t="n">
        <v>0.1</v>
      </c>
      <c r="H455" s="4" t="s">
        <v>292</v>
      </c>
      <c r="I455" s="7"/>
      <c r="J455" s="7"/>
      <c r="K455" s="7"/>
      <c r="L455" s="5" t="s">
        <v>962</v>
      </c>
    </row>
    <row r="456" customFormat="false" ht="13.7" hidden="false" customHeight="false" outlineLevel="0" collapsed="false">
      <c r="A456" s="4" t="s">
        <v>940</v>
      </c>
      <c r="B456" s="28" t="s">
        <v>189</v>
      </c>
      <c r="C456" s="4" t="s">
        <v>901</v>
      </c>
      <c r="D456" s="4" t="s">
        <v>831</v>
      </c>
      <c r="E456" s="6" t="s">
        <v>26</v>
      </c>
      <c r="F456" s="6" t="s">
        <v>497</v>
      </c>
      <c r="G456" s="33" t="n">
        <v>0.885</v>
      </c>
      <c r="H456" s="4" t="s">
        <v>292</v>
      </c>
      <c r="I456" s="7"/>
      <c r="J456" s="7"/>
      <c r="K456" s="7"/>
      <c r="L456" s="5" t="s">
        <v>940</v>
      </c>
    </row>
    <row r="457" customFormat="false" ht="13.7" hidden="false" customHeight="false" outlineLevel="0" collapsed="false">
      <c r="A457" s="4" t="s">
        <v>964</v>
      </c>
      <c r="B457" s="28" t="s">
        <v>189</v>
      </c>
      <c r="C457" s="4" t="s">
        <v>901</v>
      </c>
      <c r="D457" s="4" t="s">
        <v>831</v>
      </c>
      <c r="E457" s="6" t="s">
        <v>26</v>
      </c>
      <c r="F457" s="6" t="s">
        <v>497</v>
      </c>
      <c r="G457" s="33" t="n">
        <v>0.989</v>
      </c>
      <c r="H457" s="4" t="s">
        <v>292</v>
      </c>
      <c r="I457" s="7"/>
      <c r="J457" s="7"/>
      <c r="K457" s="7"/>
      <c r="L457" s="5" t="s">
        <v>964</v>
      </c>
    </row>
    <row r="458" customFormat="false" ht="13.7" hidden="false" customHeight="false" outlineLevel="0" collapsed="false">
      <c r="A458" s="4" t="s">
        <v>965</v>
      </c>
      <c r="B458" s="28" t="s">
        <v>189</v>
      </c>
      <c r="C458" s="4" t="s">
        <v>901</v>
      </c>
      <c r="D458" s="4" t="s">
        <v>831</v>
      </c>
      <c r="E458" s="6" t="s">
        <v>26</v>
      </c>
      <c r="F458" s="6" t="s">
        <v>497</v>
      </c>
      <c r="G458" s="33" t="n">
        <v>1.988</v>
      </c>
      <c r="H458" s="4" t="s">
        <v>293</v>
      </c>
      <c r="I458" s="7"/>
      <c r="J458" s="7"/>
      <c r="K458" s="7"/>
      <c r="L458" s="5" t="s">
        <v>965</v>
      </c>
    </row>
    <row r="459" customFormat="false" ht="13.7" hidden="false" customHeight="false" outlineLevel="0" collapsed="false">
      <c r="A459" s="4" t="s">
        <v>309</v>
      </c>
      <c r="B459" s="28" t="s">
        <v>189</v>
      </c>
      <c r="C459" s="4" t="s">
        <v>901</v>
      </c>
      <c r="D459" s="4" t="s">
        <v>831</v>
      </c>
      <c r="E459" s="6" t="s">
        <v>26</v>
      </c>
      <c r="F459" s="6" t="s">
        <v>497</v>
      </c>
      <c r="G459" s="33" t="n">
        <v>2.01</v>
      </c>
      <c r="H459" s="4" t="s">
        <v>292</v>
      </c>
      <c r="I459" s="7"/>
      <c r="J459" s="7"/>
      <c r="K459" s="7"/>
      <c r="L459" s="5" t="s">
        <v>309</v>
      </c>
    </row>
    <row r="460" customFormat="false" ht="13.7" hidden="false" customHeight="false" outlineLevel="0" collapsed="false">
      <c r="A460" s="4" t="s">
        <v>966</v>
      </c>
      <c r="B460" s="28" t="s">
        <v>189</v>
      </c>
      <c r="C460" s="4" t="s">
        <v>901</v>
      </c>
      <c r="D460" s="4" t="s">
        <v>831</v>
      </c>
      <c r="E460" s="6" t="s">
        <v>26</v>
      </c>
      <c r="F460" s="6" t="s">
        <v>497</v>
      </c>
      <c r="G460" s="33" t="n">
        <v>2.01</v>
      </c>
      <c r="H460" s="4" t="s">
        <v>292</v>
      </c>
      <c r="I460" s="7"/>
      <c r="J460" s="7"/>
      <c r="K460" s="7"/>
      <c r="L460" s="5" t="s">
        <v>966</v>
      </c>
    </row>
    <row r="461" customFormat="false" ht="13.7" hidden="false" customHeight="false" outlineLevel="0" collapsed="false">
      <c r="A461" s="4" t="s">
        <v>969</v>
      </c>
      <c r="B461" s="28" t="s">
        <v>189</v>
      </c>
      <c r="C461" s="4" t="s">
        <v>901</v>
      </c>
      <c r="D461" s="4" t="s">
        <v>831</v>
      </c>
      <c r="E461" s="6" t="s">
        <v>26</v>
      </c>
      <c r="F461" s="6" t="s">
        <v>497</v>
      </c>
      <c r="G461" s="33" t="s">
        <v>905</v>
      </c>
      <c r="H461" s="4" t="s">
        <v>138</v>
      </c>
      <c r="I461" s="7"/>
      <c r="J461" s="7"/>
      <c r="K461" s="7"/>
      <c r="L461" s="5" t="s">
        <v>969</v>
      </c>
    </row>
    <row r="462" customFormat="false" ht="13.7" hidden="false" customHeight="false" outlineLevel="0" collapsed="false">
      <c r="A462" s="4" t="s">
        <v>995</v>
      </c>
      <c r="B462" s="28" t="s">
        <v>189</v>
      </c>
      <c r="C462" s="4" t="s">
        <v>901</v>
      </c>
      <c r="D462" s="4" t="s">
        <v>831</v>
      </c>
      <c r="E462" s="6" t="s">
        <v>26</v>
      </c>
      <c r="F462" s="6" t="s">
        <v>497</v>
      </c>
      <c r="G462" s="33" t="s">
        <v>905</v>
      </c>
      <c r="H462" s="4" t="s">
        <v>138</v>
      </c>
      <c r="I462" s="7"/>
      <c r="J462" s="7"/>
      <c r="K462" s="7"/>
      <c r="L462" s="5" t="s">
        <v>995</v>
      </c>
    </row>
    <row r="463" customFormat="false" ht="13.7" hidden="false" customHeight="false" outlineLevel="0" collapsed="false">
      <c r="A463" s="4" t="s">
        <v>970</v>
      </c>
      <c r="B463" s="28" t="s">
        <v>189</v>
      </c>
      <c r="C463" s="4" t="s">
        <v>901</v>
      </c>
      <c r="D463" s="4" t="s">
        <v>831</v>
      </c>
      <c r="E463" s="6" t="s">
        <v>26</v>
      </c>
      <c r="F463" s="6" t="s">
        <v>497</v>
      </c>
      <c r="G463" s="33" t="s">
        <v>905</v>
      </c>
      <c r="H463" s="4" t="s">
        <v>138</v>
      </c>
      <c r="I463" s="7"/>
      <c r="J463" s="7"/>
      <c r="K463" s="7"/>
      <c r="L463" s="5" t="s">
        <v>970</v>
      </c>
    </row>
    <row r="464" customFormat="false" ht="13.7" hidden="false" customHeight="false" outlineLevel="0" collapsed="false">
      <c r="A464" s="4" t="s">
        <v>996</v>
      </c>
      <c r="B464" s="28" t="s">
        <v>189</v>
      </c>
      <c r="C464" s="4" t="s">
        <v>901</v>
      </c>
      <c r="D464" s="4" t="s">
        <v>831</v>
      </c>
      <c r="E464" s="6" t="s">
        <v>26</v>
      </c>
      <c r="F464" s="6" t="s">
        <v>497</v>
      </c>
      <c r="G464" s="33" t="s">
        <v>905</v>
      </c>
      <c r="H464" s="4" t="s">
        <v>138</v>
      </c>
      <c r="I464" s="7"/>
      <c r="J464" s="7"/>
      <c r="K464" s="7"/>
      <c r="L464" s="5" t="s">
        <v>996</v>
      </c>
    </row>
    <row r="465" customFormat="false" ht="13.7" hidden="false" customHeight="false" outlineLevel="0" collapsed="false">
      <c r="A465" s="4" t="s">
        <v>904</v>
      </c>
      <c r="B465" s="28" t="s">
        <v>189</v>
      </c>
      <c r="C465" s="4" t="s">
        <v>901</v>
      </c>
      <c r="D465" s="4" t="s">
        <v>831</v>
      </c>
      <c r="E465" s="6" t="s">
        <v>26</v>
      </c>
      <c r="F465" s="6" t="s">
        <v>497</v>
      </c>
      <c r="G465" s="33" t="s">
        <v>905</v>
      </c>
      <c r="H465" s="4" t="s">
        <v>138</v>
      </c>
      <c r="I465" s="7"/>
      <c r="J465" s="7"/>
      <c r="K465" s="7"/>
      <c r="L465" s="5" t="s">
        <v>904</v>
      </c>
    </row>
    <row r="466" customFormat="false" ht="13.7" hidden="false" customHeight="false" outlineLevel="0" collapsed="false">
      <c r="A466" s="4" t="s">
        <v>971</v>
      </c>
      <c r="B466" s="28" t="s">
        <v>189</v>
      </c>
      <c r="C466" s="4" t="s">
        <v>901</v>
      </c>
      <c r="D466" s="4" t="s">
        <v>831</v>
      </c>
      <c r="E466" s="6" t="s">
        <v>26</v>
      </c>
      <c r="F466" s="6" t="s">
        <v>497</v>
      </c>
      <c r="G466" s="33" t="s">
        <v>905</v>
      </c>
      <c r="H466" s="4" t="s">
        <v>138</v>
      </c>
      <c r="I466" s="7"/>
      <c r="J466" s="7"/>
      <c r="K466" s="7"/>
      <c r="L466" s="5" t="s">
        <v>971</v>
      </c>
    </row>
    <row r="467" customFormat="false" ht="13.7" hidden="false" customHeight="false" outlineLevel="0" collapsed="false">
      <c r="A467" s="4" t="s">
        <v>972</v>
      </c>
      <c r="B467" s="28" t="s">
        <v>189</v>
      </c>
      <c r="C467" s="4" t="s">
        <v>901</v>
      </c>
      <c r="D467" s="4" t="s">
        <v>831</v>
      </c>
      <c r="E467" s="6" t="s">
        <v>26</v>
      </c>
      <c r="F467" s="6" t="s">
        <v>497</v>
      </c>
      <c r="G467" s="33" t="s">
        <v>905</v>
      </c>
      <c r="H467" s="4" t="s">
        <v>138</v>
      </c>
      <c r="I467" s="7"/>
      <c r="J467" s="7"/>
      <c r="K467" s="7"/>
      <c r="L467" s="5" t="s">
        <v>972</v>
      </c>
    </row>
    <row r="468" customFormat="false" ht="13.7" hidden="false" customHeight="false" outlineLevel="0" collapsed="false">
      <c r="A468" s="4" t="s">
        <v>997</v>
      </c>
      <c r="B468" s="28" t="s">
        <v>189</v>
      </c>
      <c r="C468" s="4" t="s">
        <v>901</v>
      </c>
      <c r="D468" s="4" t="s">
        <v>831</v>
      </c>
      <c r="E468" s="6" t="s">
        <v>26</v>
      </c>
      <c r="F468" s="6" t="s">
        <v>497</v>
      </c>
      <c r="G468" s="33" t="s">
        <v>905</v>
      </c>
      <c r="H468" s="4" t="s">
        <v>138</v>
      </c>
      <c r="I468" s="7"/>
      <c r="J468" s="7"/>
      <c r="K468" s="7"/>
      <c r="L468" s="5" t="s">
        <v>997</v>
      </c>
    </row>
    <row r="469" customFormat="false" ht="13.7" hidden="false" customHeight="false" outlineLevel="0" collapsed="false">
      <c r="A469" s="4" t="s">
        <v>973</v>
      </c>
      <c r="B469" s="28" t="s">
        <v>189</v>
      </c>
      <c r="C469" s="4" t="s">
        <v>901</v>
      </c>
      <c r="D469" s="4" t="s">
        <v>831</v>
      </c>
      <c r="E469" s="6" t="s">
        <v>26</v>
      </c>
      <c r="F469" s="6" t="s">
        <v>497</v>
      </c>
      <c r="G469" s="33" t="s">
        <v>905</v>
      </c>
      <c r="H469" s="4" t="s">
        <v>138</v>
      </c>
      <c r="I469" s="7"/>
      <c r="J469" s="7"/>
      <c r="K469" s="7"/>
      <c r="L469" s="5" t="s">
        <v>973</v>
      </c>
    </row>
    <row r="470" customFormat="false" ht="13.7" hidden="false" customHeight="false" outlineLevel="0" collapsed="false">
      <c r="A470" s="4" t="s">
        <v>976</v>
      </c>
      <c r="B470" s="28" t="s">
        <v>189</v>
      </c>
      <c r="C470" s="4" t="s">
        <v>901</v>
      </c>
      <c r="D470" s="4" t="s">
        <v>831</v>
      </c>
      <c r="E470" s="6" t="s">
        <v>26</v>
      </c>
      <c r="F470" s="6" t="s">
        <v>497</v>
      </c>
      <c r="G470" s="33" t="s">
        <v>138</v>
      </c>
      <c r="H470" s="4" t="s">
        <v>138</v>
      </c>
      <c r="I470" s="7"/>
      <c r="J470" s="7"/>
      <c r="K470" s="7"/>
      <c r="L470" s="5" t="s">
        <v>976</v>
      </c>
    </row>
    <row r="471" customFormat="false" ht="13.7" hidden="false" customHeight="false" outlineLevel="0" collapsed="false">
      <c r="A471" s="4" t="s">
        <v>998</v>
      </c>
      <c r="B471" s="28" t="s">
        <v>189</v>
      </c>
      <c r="C471" s="4" t="s">
        <v>901</v>
      </c>
      <c r="D471" s="4" t="s">
        <v>831</v>
      </c>
      <c r="E471" s="6" t="s">
        <v>26</v>
      </c>
      <c r="F471" s="6" t="s">
        <v>497</v>
      </c>
      <c r="G471" s="33" t="s">
        <v>138</v>
      </c>
      <c r="H471" s="4" t="s">
        <v>138</v>
      </c>
      <c r="I471" s="7"/>
      <c r="J471" s="7"/>
      <c r="K471" s="7"/>
      <c r="L471" s="5" t="s">
        <v>998</v>
      </c>
    </row>
    <row r="472" customFormat="false" ht="13.7" hidden="false" customHeight="false" outlineLevel="0" collapsed="false">
      <c r="A472" s="4" t="s">
        <v>999</v>
      </c>
      <c r="B472" s="28" t="s">
        <v>189</v>
      </c>
      <c r="C472" s="4" t="s">
        <v>901</v>
      </c>
      <c r="D472" s="4" t="s">
        <v>831</v>
      </c>
      <c r="E472" s="6" t="s">
        <v>26</v>
      </c>
      <c r="F472" s="6" t="s">
        <v>497</v>
      </c>
      <c r="G472" s="33" t="s">
        <v>138</v>
      </c>
      <c r="H472" s="4" t="s">
        <v>138</v>
      </c>
      <c r="I472" s="7"/>
      <c r="J472" s="7"/>
      <c r="K472" s="7"/>
      <c r="L472" s="5" t="s">
        <v>999</v>
      </c>
    </row>
    <row r="473" customFormat="false" ht="13.7" hidden="false" customHeight="false" outlineLevel="0" collapsed="false">
      <c r="A473" s="4" t="s">
        <v>979</v>
      </c>
      <c r="B473" s="28" t="s">
        <v>189</v>
      </c>
      <c r="C473" s="4" t="s">
        <v>901</v>
      </c>
      <c r="D473" s="4" t="s">
        <v>831</v>
      </c>
      <c r="E473" s="6" t="s">
        <v>26</v>
      </c>
      <c r="F473" s="6" t="s">
        <v>497</v>
      </c>
      <c r="G473" s="33" t="s">
        <v>138</v>
      </c>
      <c r="H473" s="4" t="s">
        <v>138</v>
      </c>
      <c r="I473" s="7"/>
      <c r="J473" s="7"/>
      <c r="K473" s="7"/>
      <c r="L473" s="5" t="s">
        <v>979</v>
      </c>
    </row>
    <row r="474" customFormat="false" ht="13.7" hidden="false" customHeight="false" outlineLevel="0" collapsed="false">
      <c r="A474" s="4" t="s">
        <v>967</v>
      </c>
      <c r="B474" s="28" t="s">
        <v>189</v>
      </c>
      <c r="C474" s="4" t="s">
        <v>901</v>
      </c>
      <c r="D474" s="4" t="s">
        <v>831</v>
      </c>
      <c r="E474" s="6" t="s">
        <v>26</v>
      </c>
      <c r="F474" s="6" t="s">
        <v>497</v>
      </c>
      <c r="G474" s="33" t="s">
        <v>138</v>
      </c>
      <c r="H474" s="4" t="s">
        <v>138</v>
      </c>
      <c r="I474" s="7"/>
      <c r="J474" s="7"/>
      <c r="K474" s="7"/>
      <c r="L474" s="5" t="s">
        <v>967</v>
      </c>
    </row>
    <row r="475" customFormat="false" ht="13.7" hidden="false" customHeight="false" outlineLevel="0" collapsed="false">
      <c r="A475" s="4" t="s">
        <v>980</v>
      </c>
      <c r="B475" s="28" t="s">
        <v>189</v>
      </c>
      <c r="C475" s="4" t="s">
        <v>901</v>
      </c>
      <c r="D475" s="4" t="s">
        <v>831</v>
      </c>
      <c r="E475" s="6" t="s">
        <v>26</v>
      </c>
      <c r="F475" s="6" t="s">
        <v>497</v>
      </c>
      <c r="G475" s="33" t="s">
        <v>138</v>
      </c>
      <c r="H475" s="4" t="s">
        <v>138</v>
      </c>
      <c r="I475" s="7"/>
      <c r="J475" s="7"/>
      <c r="K475" s="7"/>
      <c r="L475" s="5" t="s">
        <v>980</v>
      </c>
    </row>
    <row r="476" customFormat="false" ht="13.7" hidden="false" customHeight="false" outlineLevel="0" collapsed="false">
      <c r="A476" s="4" t="s">
        <v>981</v>
      </c>
      <c r="B476" s="28" t="s">
        <v>189</v>
      </c>
      <c r="C476" s="4" t="s">
        <v>901</v>
      </c>
      <c r="D476" s="4" t="s">
        <v>831</v>
      </c>
      <c r="E476" s="6" t="s">
        <v>26</v>
      </c>
      <c r="F476" s="6" t="s">
        <v>497</v>
      </c>
      <c r="G476" s="33" t="s">
        <v>138</v>
      </c>
      <c r="H476" s="4" t="s">
        <v>138</v>
      </c>
      <c r="I476" s="7"/>
      <c r="J476" s="7"/>
      <c r="K476" s="7"/>
      <c r="L476" s="5" t="s">
        <v>981</v>
      </c>
    </row>
    <row r="477" customFormat="false" ht="13.7" hidden="false" customHeight="false" outlineLevel="0" collapsed="false">
      <c r="A477" s="4" t="s">
        <v>1000</v>
      </c>
      <c r="B477" s="28" t="s">
        <v>189</v>
      </c>
      <c r="C477" s="4" t="s">
        <v>901</v>
      </c>
      <c r="D477" s="4" t="s">
        <v>831</v>
      </c>
      <c r="E477" s="6" t="s">
        <v>26</v>
      </c>
      <c r="F477" s="6" t="s">
        <v>497</v>
      </c>
      <c r="G477" s="33" t="s">
        <v>138</v>
      </c>
      <c r="H477" s="4" t="s">
        <v>138</v>
      </c>
      <c r="I477" s="7"/>
      <c r="J477" s="7"/>
      <c r="K477" s="7"/>
      <c r="L477" s="5" t="s">
        <v>1000</v>
      </c>
    </row>
    <row r="478" customFormat="false" ht="13.7" hidden="false" customHeight="false" outlineLevel="0" collapsed="false">
      <c r="A478" s="4" t="s">
        <v>827</v>
      </c>
      <c r="B478" s="28" t="s">
        <v>189</v>
      </c>
      <c r="C478" s="4" t="s">
        <v>901</v>
      </c>
      <c r="D478" s="4" t="s">
        <v>831</v>
      </c>
      <c r="E478" s="6" t="s">
        <v>26</v>
      </c>
      <c r="F478" s="6" t="s">
        <v>497</v>
      </c>
      <c r="G478" s="33" t="s">
        <v>138</v>
      </c>
      <c r="H478" s="4" t="s">
        <v>138</v>
      </c>
      <c r="I478" s="7"/>
      <c r="J478" s="7"/>
      <c r="K478" s="7"/>
      <c r="L478" s="5" t="s">
        <v>827</v>
      </c>
    </row>
    <row r="479" customFormat="false" ht="13.7" hidden="false" customHeight="false" outlineLevel="0" collapsed="false">
      <c r="A479" s="4" t="s">
        <v>982</v>
      </c>
      <c r="B479" s="28" t="s">
        <v>189</v>
      </c>
      <c r="C479" s="4" t="s">
        <v>901</v>
      </c>
      <c r="D479" s="4" t="s">
        <v>831</v>
      </c>
      <c r="E479" s="6" t="s">
        <v>26</v>
      </c>
      <c r="F479" s="6" t="s">
        <v>497</v>
      </c>
      <c r="G479" s="33" t="s">
        <v>138</v>
      </c>
      <c r="H479" s="4" t="s">
        <v>138</v>
      </c>
      <c r="I479" s="7"/>
      <c r="J479" s="7"/>
      <c r="K479" s="7"/>
      <c r="L479" s="5" t="s">
        <v>982</v>
      </c>
    </row>
    <row r="480" customFormat="false" ht="13.7" hidden="false" customHeight="false" outlineLevel="0" collapsed="false">
      <c r="A480" s="4" t="s">
        <v>1001</v>
      </c>
      <c r="B480" s="28" t="s">
        <v>189</v>
      </c>
      <c r="C480" s="4" t="s">
        <v>901</v>
      </c>
      <c r="D480" s="4" t="s">
        <v>831</v>
      </c>
      <c r="E480" s="6" t="s">
        <v>26</v>
      </c>
      <c r="F480" s="6" t="s">
        <v>497</v>
      </c>
      <c r="G480" s="33" t="s">
        <v>138</v>
      </c>
      <c r="H480" s="4" t="s">
        <v>138</v>
      </c>
      <c r="I480" s="7"/>
      <c r="J480" s="7"/>
      <c r="K480" s="7"/>
      <c r="L480" s="5" t="s">
        <v>1001</v>
      </c>
    </row>
    <row r="481" customFormat="false" ht="13.7" hidden="false" customHeight="false" outlineLevel="0" collapsed="false">
      <c r="A481" s="4" t="s">
        <v>985</v>
      </c>
      <c r="B481" s="28" t="s">
        <v>189</v>
      </c>
      <c r="C481" s="4" t="s">
        <v>901</v>
      </c>
      <c r="D481" s="4" t="s">
        <v>831</v>
      </c>
      <c r="E481" s="6" t="s">
        <v>26</v>
      </c>
      <c r="F481" s="6" t="s">
        <v>497</v>
      </c>
      <c r="G481" s="33" t="s">
        <v>903</v>
      </c>
      <c r="H481" s="4" t="s">
        <v>138</v>
      </c>
      <c r="I481" s="7"/>
      <c r="J481" s="7"/>
      <c r="K481" s="7"/>
      <c r="L481" s="5" t="s">
        <v>985</v>
      </c>
    </row>
    <row r="482" customFormat="false" ht="13.7" hidden="false" customHeight="false" outlineLevel="0" collapsed="false">
      <c r="A482" s="4" t="s">
        <v>944</v>
      </c>
      <c r="B482" s="28" t="s">
        <v>189</v>
      </c>
      <c r="C482" s="4" t="s">
        <v>901</v>
      </c>
      <c r="D482" s="4" t="s">
        <v>831</v>
      </c>
      <c r="E482" s="6" t="s">
        <v>26</v>
      </c>
      <c r="F482" s="6" t="s">
        <v>500</v>
      </c>
      <c r="G482" s="33" t="n">
        <v>0</v>
      </c>
      <c r="H482" s="4" t="s">
        <v>138</v>
      </c>
      <c r="I482" s="7"/>
      <c r="J482" s="7"/>
      <c r="K482" s="7"/>
      <c r="L482" s="5" t="s">
        <v>944</v>
      </c>
    </row>
    <row r="483" customFormat="false" ht="13.7" hidden="false" customHeight="false" outlineLevel="0" collapsed="false">
      <c r="A483" s="4" t="s">
        <v>945</v>
      </c>
      <c r="B483" s="28" t="s">
        <v>189</v>
      </c>
      <c r="C483" s="4" t="s">
        <v>901</v>
      </c>
      <c r="D483" s="4" t="s">
        <v>831</v>
      </c>
      <c r="E483" s="6" t="s">
        <v>26</v>
      </c>
      <c r="F483" s="6" t="s">
        <v>500</v>
      </c>
      <c r="G483" s="33" t="n">
        <v>0</v>
      </c>
      <c r="H483" s="4" t="s">
        <v>138</v>
      </c>
      <c r="I483" s="7"/>
      <c r="J483" s="7"/>
      <c r="K483" s="7"/>
      <c r="L483" s="5" t="s">
        <v>945</v>
      </c>
    </row>
    <row r="484" customFormat="false" ht="13.7" hidden="false" customHeight="false" outlineLevel="0" collapsed="false">
      <c r="A484" s="4" t="s">
        <v>946</v>
      </c>
      <c r="B484" s="28" t="s">
        <v>189</v>
      </c>
      <c r="C484" s="4" t="s">
        <v>901</v>
      </c>
      <c r="D484" s="4" t="s">
        <v>831</v>
      </c>
      <c r="E484" s="6" t="s">
        <v>26</v>
      </c>
      <c r="F484" s="6" t="s">
        <v>500</v>
      </c>
      <c r="G484" s="33" t="n">
        <v>0</v>
      </c>
      <c r="H484" s="4" t="s">
        <v>138</v>
      </c>
      <c r="I484" s="7"/>
      <c r="J484" s="7"/>
      <c r="K484" s="7"/>
      <c r="L484" s="5" t="s">
        <v>946</v>
      </c>
    </row>
    <row r="485" customFormat="false" ht="13.7" hidden="false" customHeight="false" outlineLevel="0" collapsed="false">
      <c r="A485" s="4" t="s">
        <v>947</v>
      </c>
      <c r="B485" s="28" t="s">
        <v>189</v>
      </c>
      <c r="C485" s="4" t="s">
        <v>901</v>
      </c>
      <c r="D485" s="4" t="s">
        <v>831</v>
      </c>
      <c r="E485" s="6" t="s">
        <v>26</v>
      </c>
      <c r="F485" s="6" t="s">
        <v>500</v>
      </c>
      <c r="G485" s="33" t="n">
        <v>0</v>
      </c>
      <c r="H485" s="4" t="s">
        <v>292</v>
      </c>
      <c r="I485" s="7"/>
      <c r="J485" s="7"/>
      <c r="K485" s="7"/>
      <c r="L485" s="5" t="s">
        <v>947</v>
      </c>
    </row>
    <row r="486" customFormat="false" ht="13.7" hidden="false" customHeight="false" outlineLevel="0" collapsed="false">
      <c r="A486" s="4" t="s">
        <v>948</v>
      </c>
      <c r="B486" s="28" t="s">
        <v>189</v>
      </c>
      <c r="C486" s="4" t="s">
        <v>901</v>
      </c>
      <c r="D486" s="4" t="s">
        <v>831</v>
      </c>
      <c r="E486" s="6" t="s">
        <v>26</v>
      </c>
      <c r="F486" s="6" t="s">
        <v>500</v>
      </c>
      <c r="G486" s="33" t="n">
        <v>0</v>
      </c>
      <c r="H486" s="4" t="s">
        <v>292</v>
      </c>
      <c r="I486" s="7"/>
      <c r="J486" s="7"/>
      <c r="K486" s="7"/>
      <c r="L486" s="5" t="s">
        <v>948</v>
      </c>
    </row>
    <row r="487" customFormat="false" ht="13.7" hidden="false" customHeight="false" outlineLevel="0" collapsed="false">
      <c r="A487" s="4" t="s">
        <v>949</v>
      </c>
      <c r="B487" s="28" t="s">
        <v>189</v>
      </c>
      <c r="C487" s="4" t="s">
        <v>901</v>
      </c>
      <c r="D487" s="4" t="s">
        <v>831</v>
      </c>
      <c r="E487" s="6" t="s">
        <v>26</v>
      </c>
      <c r="F487" s="6" t="s">
        <v>500</v>
      </c>
      <c r="G487" s="33" t="n">
        <v>0</v>
      </c>
      <c r="H487" s="4" t="s">
        <v>292</v>
      </c>
      <c r="I487" s="7"/>
      <c r="J487" s="7"/>
      <c r="K487" s="7"/>
      <c r="L487" s="5" t="s">
        <v>949</v>
      </c>
    </row>
    <row r="488" customFormat="false" ht="13.7" hidden="false" customHeight="false" outlineLevel="0" collapsed="false">
      <c r="A488" s="4" t="s">
        <v>963</v>
      </c>
      <c r="B488" s="28" t="s">
        <v>189</v>
      </c>
      <c r="C488" s="4" t="s">
        <v>901</v>
      </c>
      <c r="D488" s="4" t="s">
        <v>831</v>
      </c>
      <c r="E488" s="6" t="s">
        <v>26</v>
      </c>
      <c r="F488" s="6" t="s">
        <v>500</v>
      </c>
      <c r="G488" s="33" t="n">
        <v>0</v>
      </c>
      <c r="H488" s="4" t="s">
        <v>138</v>
      </c>
      <c r="I488" s="7"/>
      <c r="J488" s="7"/>
      <c r="K488" s="7"/>
      <c r="L488" s="5" t="s">
        <v>963</v>
      </c>
    </row>
    <row r="489" customFormat="false" ht="13.7" hidden="false" customHeight="false" outlineLevel="0" collapsed="false">
      <c r="A489" s="4" t="s">
        <v>952</v>
      </c>
      <c r="B489" s="28" t="s">
        <v>189</v>
      </c>
      <c r="C489" s="4" t="s">
        <v>901</v>
      </c>
      <c r="D489" s="4" t="s">
        <v>831</v>
      </c>
      <c r="E489" s="6" t="s">
        <v>26</v>
      </c>
      <c r="F489" s="6" t="s">
        <v>500</v>
      </c>
      <c r="G489" s="33" t="n">
        <v>0</v>
      </c>
      <c r="H489" s="4" t="s">
        <v>138</v>
      </c>
      <c r="I489" s="7"/>
      <c r="J489" s="7"/>
      <c r="K489" s="7"/>
      <c r="L489" s="5" t="s">
        <v>952</v>
      </c>
    </row>
    <row r="490" customFormat="false" ht="13.7" hidden="false" customHeight="false" outlineLevel="0" collapsed="false">
      <c r="A490" s="4" t="s">
        <v>953</v>
      </c>
      <c r="B490" s="28" t="s">
        <v>189</v>
      </c>
      <c r="C490" s="4" t="s">
        <v>901</v>
      </c>
      <c r="D490" s="4" t="s">
        <v>831</v>
      </c>
      <c r="E490" s="6" t="s">
        <v>26</v>
      </c>
      <c r="F490" s="6" t="s">
        <v>500</v>
      </c>
      <c r="G490" s="33" t="n">
        <v>0</v>
      </c>
      <c r="H490" s="4" t="s">
        <v>138</v>
      </c>
      <c r="I490" s="7"/>
      <c r="J490" s="7"/>
      <c r="K490" s="7"/>
      <c r="L490" s="5" t="s">
        <v>953</v>
      </c>
    </row>
    <row r="491" customFormat="false" ht="13.7" hidden="false" customHeight="false" outlineLevel="0" collapsed="false">
      <c r="A491" s="4" t="s">
        <v>954</v>
      </c>
      <c r="B491" s="28" t="s">
        <v>189</v>
      </c>
      <c r="C491" s="4" t="s">
        <v>901</v>
      </c>
      <c r="D491" s="4" t="s">
        <v>831</v>
      </c>
      <c r="E491" s="6" t="s">
        <v>26</v>
      </c>
      <c r="F491" s="6" t="s">
        <v>500</v>
      </c>
      <c r="G491" s="33" t="n">
        <v>0</v>
      </c>
      <c r="H491" s="4" t="s">
        <v>138</v>
      </c>
      <c r="I491" s="7"/>
      <c r="J491" s="7"/>
      <c r="K491" s="7"/>
      <c r="L491" s="5" t="s">
        <v>954</v>
      </c>
    </row>
    <row r="492" customFormat="false" ht="13.7" hidden="false" customHeight="false" outlineLevel="0" collapsed="false">
      <c r="A492" s="4" t="s">
        <v>955</v>
      </c>
      <c r="B492" s="28" t="s">
        <v>189</v>
      </c>
      <c r="C492" s="4" t="s">
        <v>901</v>
      </c>
      <c r="D492" s="4" t="s">
        <v>831</v>
      </c>
      <c r="E492" s="6" t="s">
        <v>26</v>
      </c>
      <c r="F492" s="6" t="s">
        <v>500</v>
      </c>
      <c r="G492" s="33" t="n">
        <v>0</v>
      </c>
      <c r="H492" s="4" t="s">
        <v>138</v>
      </c>
      <c r="I492" s="7"/>
      <c r="J492" s="7"/>
      <c r="K492" s="7"/>
      <c r="L492" s="5" t="s">
        <v>955</v>
      </c>
    </row>
    <row r="493" customFormat="false" ht="13.7" hidden="false" customHeight="false" outlineLevel="0" collapsed="false">
      <c r="A493" s="4" t="s">
        <v>956</v>
      </c>
      <c r="B493" s="28" t="s">
        <v>189</v>
      </c>
      <c r="C493" s="4" t="s">
        <v>901</v>
      </c>
      <c r="D493" s="4" t="s">
        <v>831</v>
      </c>
      <c r="E493" s="6" t="s">
        <v>26</v>
      </c>
      <c r="F493" s="6" t="s">
        <v>500</v>
      </c>
      <c r="G493" s="33" t="n">
        <v>0</v>
      </c>
      <c r="H493" s="4" t="s">
        <v>138</v>
      </c>
      <c r="I493" s="7"/>
      <c r="J493" s="7"/>
      <c r="K493" s="7"/>
      <c r="L493" s="5" t="s">
        <v>956</v>
      </c>
    </row>
    <row r="494" customFormat="false" ht="13.7" hidden="false" customHeight="false" outlineLevel="0" collapsed="false">
      <c r="A494" s="4" t="s">
        <v>992</v>
      </c>
      <c r="B494" s="28" t="s">
        <v>189</v>
      </c>
      <c r="C494" s="4" t="s">
        <v>901</v>
      </c>
      <c r="D494" s="4" t="s">
        <v>831</v>
      </c>
      <c r="E494" s="6" t="s">
        <v>26</v>
      </c>
      <c r="F494" s="6" t="s">
        <v>500</v>
      </c>
      <c r="G494" s="33" t="n">
        <v>0</v>
      </c>
      <c r="H494" s="4" t="s">
        <v>138</v>
      </c>
      <c r="I494" s="7"/>
      <c r="J494" s="7"/>
      <c r="K494" s="7"/>
      <c r="L494" s="5" t="s">
        <v>992</v>
      </c>
    </row>
    <row r="495" customFormat="false" ht="13.7" hidden="false" customHeight="false" outlineLevel="0" collapsed="false">
      <c r="A495" s="4" t="s">
        <v>958</v>
      </c>
      <c r="B495" s="28" t="s">
        <v>189</v>
      </c>
      <c r="C495" s="4" t="s">
        <v>901</v>
      </c>
      <c r="D495" s="4" t="s">
        <v>831</v>
      </c>
      <c r="E495" s="6" t="s">
        <v>26</v>
      </c>
      <c r="F495" s="6" t="s">
        <v>500</v>
      </c>
      <c r="G495" s="33" t="n">
        <v>0</v>
      </c>
      <c r="H495" s="4" t="s">
        <v>138</v>
      </c>
      <c r="I495" s="7"/>
      <c r="J495" s="7"/>
      <c r="K495" s="7"/>
      <c r="L495" s="5" t="s">
        <v>958</v>
      </c>
    </row>
    <row r="496" customFormat="false" ht="13.7" hidden="false" customHeight="false" outlineLevel="0" collapsed="false">
      <c r="A496" s="4" t="s">
        <v>959</v>
      </c>
      <c r="B496" s="28" t="s">
        <v>189</v>
      </c>
      <c r="C496" s="4" t="s">
        <v>901</v>
      </c>
      <c r="D496" s="4" t="s">
        <v>831</v>
      </c>
      <c r="E496" s="6" t="s">
        <v>26</v>
      </c>
      <c r="F496" s="6" t="s">
        <v>500</v>
      </c>
      <c r="G496" s="33" t="n">
        <v>0</v>
      </c>
      <c r="H496" s="4" t="s">
        <v>138</v>
      </c>
      <c r="I496" s="7"/>
      <c r="J496" s="7"/>
      <c r="K496" s="7"/>
      <c r="L496" s="5" t="s">
        <v>959</v>
      </c>
    </row>
    <row r="497" customFormat="false" ht="13.7" hidden="false" customHeight="false" outlineLevel="0" collapsed="false">
      <c r="A497" s="4" t="s">
        <v>960</v>
      </c>
      <c r="B497" s="28" t="s">
        <v>189</v>
      </c>
      <c r="C497" s="4" t="s">
        <v>901</v>
      </c>
      <c r="D497" s="4" t="s">
        <v>831</v>
      </c>
      <c r="E497" s="6" t="s">
        <v>26</v>
      </c>
      <c r="F497" s="6" t="s">
        <v>500</v>
      </c>
      <c r="G497" s="33" t="n">
        <v>0</v>
      </c>
      <c r="H497" s="4" t="s">
        <v>138</v>
      </c>
      <c r="I497" s="7"/>
      <c r="J497" s="7"/>
      <c r="K497" s="7"/>
      <c r="L497" s="5" t="s">
        <v>960</v>
      </c>
    </row>
    <row r="498" customFormat="false" ht="13.7" hidden="false" customHeight="false" outlineLevel="0" collapsed="false">
      <c r="A498" s="4" t="s">
        <v>993</v>
      </c>
      <c r="B498" s="28" t="s">
        <v>189</v>
      </c>
      <c r="C498" s="4" t="s">
        <v>901</v>
      </c>
      <c r="D498" s="4" t="s">
        <v>831</v>
      </c>
      <c r="E498" s="6" t="s">
        <v>26</v>
      </c>
      <c r="F498" s="6" t="s">
        <v>500</v>
      </c>
      <c r="G498" s="33" t="n">
        <v>0</v>
      </c>
      <c r="H498" s="4" t="s">
        <v>138</v>
      </c>
      <c r="I498" s="7"/>
      <c r="J498" s="7"/>
      <c r="K498" s="7"/>
      <c r="L498" s="5" t="s">
        <v>993</v>
      </c>
    </row>
    <row r="499" customFormat="false" ht="13.7" hidden="false" customHeight="false" outlineLevel="0" collapsed="false">
      <c r="A499" s="4" t="s">
        <v>961</v>
      </c>
      <c r="B499" s="28" t="s">
        <v>189</v>
      </c>
      <c r="C499" s="4" t="s">
        <v>901</v>
      </c>
      <c r="D499" s="4" t="s">
        <v>831</v>
      </c>
      <c r="E499" s="6" t="s">
        <v>26</v>
      </c>
      <c r="F499" s="6" t="s">
        <v>500</v>
      </c>
      <c r="G499" s="33" t="n">
        <v>0.04</v>
      </c>
      <c r="H499" s="4" t="s">
        <v>292</v>
      </c>
      <c r="I499" s="7"/>
      <c r="J499" s="7"/>
      <c r="K499" s="7"/>
      <c r="L499" s="5" t="s">
        <v>961</v>
      </c>
    </row>
    <row r="500" customFormat="false" ht="13.7" hidden="false" customHeight="false" outlineLevel="0" collapsed="false">
      <c r="A500" s="4" t="s">
        <v>994</v>
      </c>
      <c r="B500" s="28" t="s">
        <v>189</v>
      </c>
      <c r="C500" s="4" t="s">
        <v>901</v>
      </c>
      <c r="D500" s="4" t="s">
        <v>831</v>
      </c>
      <c r="E500" s="6" t="s">
        <v>26</v>
      </c>
      <c r="F500" s="6" t="s">
        <v>500</v>
      </c>
      <c r="G500" s="33" t="n">
        <v>0.04</v>
      </c>
      <c r="H500" s="4" t="s">
        <v>292</v>
      </c>
      <c r="I500" s="7"/>
      <c r="J500" s="7"/>
      <c r="K500" s="7"/>
      <c r="L500" s="5" t="s">
        <v>994</v>
      </c>
    </row>
    <row r="501" customFormat="false" ht="13.7" hidden="false" customHeight="false" outlineLevel="0" collapsed="false">
      <c r="A501" s="4" t="s">
        <v>962</v>
      </c>
      <c r="B501" s="28" t="s">
        <v>189</v>
      </c>
      <c r="C501" s="4" t="s">
        <v>901</v>
      </c>
      <c r="D501" s="4" t="s">
        <v>831</v>
      </c>
      <c r="E501" s="6" t="s">
        <v>26</v>
      </c>
      <c r="F501" s="6" t="s">
        <v>500</v>
      </c>
      <c r="G501" s="33" t="n">
        <v>0.1</v>
      </c>
      <c r="H501" s="4" t="s">
        <v>292</v>
      </c>
      <c r="I501" s="7"/>
      <c r="J501" s="7"/>
      <c r="K501" s="7"/>
      <c r="L501" s="5" t="s">
        <v>962</v>
      </c>
    </row>
    <row r="502" customFormat="false" ht="13.7" hidden="false" customHeight="false" outlineLevel="0" collapsed="false">
      <c r="A502" s="4" t="s">
        <v>940</v>
      </c>
      <c r="B502" s="28" t="s">
        <v>189</v>
      </c>
      <c r="C502" s="4" t="s">
        <v>901</v>
      </c>
      <c r="D502" s="4" t="s">
        <v>831</v>
      </c>
      <c r="E502" s="6" t="s">
        <v>26</v>
      </c>
      <c r="F502" s="6" t="s">
        <v>500</v>
      </c>
      <c r="G502" s="33" t="n">
        <v>1.25</v>
      </c>
      <c r="H502" s="4" t="s">
        <v>292</v>
      </c>
      <c r="I502" s="7"/>
      <c r="J502" s="7"/>
      <c r="K502" s="7"/>
      <c r="L502" s="5" t="s">
        <v>940</v>
      </c>
    </row>
    <row r="503" customFormat="false" ht="13.7" hidden="false" customHeight="false" outlineLevel="0" collapsed="false">
      <c r="A503" s="4" t="s">
        <v>964</v>
      </c>
      <c r="B503" s="28" t="s">
        <v>189</v>
      </c>
      <c r="C503" s="4" t="s">
        <v>901</v>
      </c>
      <c r="D503" s="4" t="s">
        <v>831</v>
      </c>
      <c r="E503" s="6" t="s">
        <v>26</v>
      </c>
      <c r="F503" s="6" t="s">
        <v>500</v>
      </c>
      <c r="G503" s="33" t="n">
        <v>1.348</v>
      </c>
      <c r="H503" s="4" t="s">
        <v>292</v>
      </c>
      <c r="I503" s="7"/>
      <c r="J503" s="7"/>
      <c r="K503" s="7"/>
      <c r="L503" s="5" t="s">
        <v>964</v>
      </c>
    </row>
    <row r="504" customFormat="false" ht="13.7" hidden="false" customHeight="false" outlineLevel="0" collapsed="false">
      <c r="A504" s="4" t="s">
        <v>309</v>
      </c>
      <c r="B504" s="28" t="s">
        <v>189</v>
      </c>
      <c r="C504" s="4" t="s">
        <v>901</v>
      </c>
      <c r="D504" s="4" t="s">
        <v>831</v>
      </c>
      <c r="E504" s="6" t="s">
        <v>26</v>
      </c>
      <c r="F504" s="6" t="s">
        <v>500</v>
      </c>
      <c r="G504" s="33" t="n">
        <v>2.01</v>
      </c>
      <c r="H504" s="4" t="s">
        <v>292</v>
      </c>
      <c r="I504" s="7"/>
      <c r="J504" s="7"/>
      <c r="K504" s="7"/>
      <c r="L504" s="5" t="s">
        <v>309</v>
      </c>
    </row>
    <row r="505" customFormat="false" ht="13.7" hidden="false" customHeight="false" outlineLevel="0" collapsed="false">
      <c r="A505" s="4" t="s">
        <v>966</v>
      </c>
      <c r="B505" s="28" t="s">
        <v>189</v>
      </c>
      <c r="C505" s="4" t="s">
        <v>901</v>
      </c>
      <c r="D505" s="4" t="s">
        <v>831</v>
      </c>
      <c r="E505" s="6" t="s">
        <v>26</v>
      </c>
      <c r="F505" s="6" t="s">
        <v>500</v>
      </c>
      <c r="G505" s="33" t="n">
        <v>2.010002</v>
      </c>
      <c r="H505" s="4" t="s">
        <v>292</v>
      </c>
      <c r="I505" s="7"/>
      <c r="J505" s="7"/>
      <c r="K505" s="7"/>
      <c r="L505" s="5" t="s">
        <v>966</v>
      </c>
    </row>
    <row r="506" customFormat="false" ht="13.7" hidden="false" customHeight="false" outlineLevel="0" collapsed="false">
      <c r="A506" s="4" t="s">
        <v>965</v>
      </c>
      <c r="B506" s="28" t="s">
        <v>189</v>
      </c>
      <c r="C506" s="4" t="s">
        <v>901</v>
      </c>
      <c r="D506" s="4" t="s">
        <v>831</v>
      </c>
      <c r="E506" s="6" t="s">
        <v>26</v>
      </c>
      <c r="F506" s="6" t="s">
        <v>500</v>
      </c>
      <c r="G506" s="33" t="n">
        <v>2.709</v>
      </c>
      <c r="H506" s="4" t="s">
        <v>293</v>
      </c>
      <c r="I506" s="7"/>
      <c r="J506" s="7"/>
      <c r="K506" s="7"/>
      <c r="L506" s="5" t="s">
        <v>965</v>
      </c>
    </row>
    <row r="507" customFormat="false" ht="13.7" hidden="false" customHeight="false" outlineLevel="0" collapsed="false">
      <c r="A507" s="4" t="s">
        <v>969</v>
      </c>
      <c r="B507" s="28" t="s">
        <v>189</v>
      </c>
      <c r="C507" s="4" t="s">
        <v>901</v>
      </c>
      <c r="D507" s="4" t="s">
        <v>831</v>
      </c>
      <c r="E507" s="6" t="s">
        <v>26</v>
      </c>
      <c r="F507" s="6" t="s">
        <v>500</v>
      </c>
      <c r="G507" s="33" t="s">
        <v>905</v>
      </c>
      <c r="H507" s="4" t="s">
        <v>138</v>
      </c>
      <c r="I507" s="7"/>
      <c r="J507" s="7"/>
      <c r="K507" s="7"/>
      <c r="L507" s="5" t="s">
        <v>969</v>
      </c>
    </row>
    <row r="508" customFormat="false" ht="13.7" hidden="false" customHeight="false" outlineLevel="0" collapsed="false">
      <c r="A508" s="4" t="s">
        <v>995</v>
      </c>
      <c r="B508" s="28" t="s">
        <v>189</v>
      </c>
      <c r="C508" s="4" t="s">
        <v>901</v>
      </c>
      <c r="D508" s="4" t="s">
        <v>831</v>
      </c>
      <c r="E508" s="6" t="s">
        <v>26</v>
      </c>
      <c r="F508" s="6" t="s">
        <v>500</v>
      </c>
      <c r="G508" s="33" t="s">
        <v>905</v>
      </c>
      <c r="H508" s="4" t="s">
        <v>138</v>
      </c>
      <c r="I508" s="7"/>
      <c r="J508" s="7"/>
      <c r="K508" s="7"/>
      <c r="L508" s="5" t="s">
        <v>995</v>
      </c>
    </row>
    <row r="509" customFormat="false" ht="13.7" hidden="false" customHeight="false" outlineLevel="0" collapsed="false">
      <c r="A509" s="4" t="s">
        <v>970</v>
      </c>
      <c r="B509" s="28" t="s">
        <v>189</v>
      </c>
      <c r="C509" s="4" t="s">
        <v>901</v>
      </c>
      <c r="D509" s="4" t="s">
        <v>831</v>
      </c>
      <c r="E509" s="6" t="s">
        <v>26</v>
      </c>
      <c r="F509" s="6" t="s">
        <v>500</v>
      </c>
      <c r="G509" s="33" t="s">
        <v>905</v>
      </c>
      <c r="H509" s="4" t="s">
        <v>138</v>
      </c>
      <c r="I509" s="7"/>
      <c r="J509" s="7"/>
      <c r="K509" s="7"/>
      <c r="L509" s="5" t="s">
        <v>970</v>
      </c>
    </row>
    <row r="510" customFormat="false" ht="13.7" hidden="false" customHeight="false" outlineLevel="0" collapsed="false">
      <c r="A510" s="4" t="s">
        <v>996</v>
      </c>
      <c r="B510" s="28" t="s">
        <v>189</v>
      </c>
      <c r="C510" s="4" t="s">
        <v>901</v>
      </c>
      <c r="D510" s="4" t="s">
        <v>831</v>
      </c>
      <c r="E510" s="6" t="s">
        <v>26</v>
      </c>
      <c r="F510" s="6" t="s">
        <v>500</v>
      </c>
      <c r="G510" s="33" t="s">
        <v>905</v>
      </c>
      <c r="H510" s="4" t="s">
        <v>138</v>
      </c>
      <c r="I510" s="7"/>
      <c r="J510" s="7"/>
      <c r="K510" s="7"/>
      <c r="L510" s="5" t="s">
        <v>996</v>
      </c>
    </row>
    <row r="511" customFormat="false" ht="13.7" hidden="false" customHeight="false" outlineLevel="0" collapsed="false">
      <c r="A511" s="4" t="s">
        <v>971</v>
      </c>
      <c r="B511" s="28" t="s">
        <v>189</v>
      </c>
      <c r="C511" s="4" t="s">
        <v>901</v>
      </c>
      <c r="D511" s="4" t="s">
        <v>831</v>
      </c>
      <c r="E511" s="6" t="s">
        <v>26</v>
      </c>
      <c r="F511" s="6" t="s">
        <v>500</v>
      </c>
      <c r="G511" s="33" t="s">
        <v>905</v>
      </c>
      <c r="H511" s="4" t="s">
        <v>138</v>
      </c>
      <c r="I511" s="7"/>
      <c r="J511" s="7"/>
      <c r="K511" s="7"/>
      <c r="L511" s="5" t="s">
        <v>971</v>
      </c>
    </row>
    <row r="512" customFormat="false" ht="13.7" hidden="false" customHeight="false" outlineLevel="0" collapsed="false">
      <c r="A512" s="4" t="s">
        <v>997</v>
      </c>
      <c r="B512" s="28" t="s">
        <v>189</v>
      </c>
      <c r="C512" s="4" t="s">
        <v>901</v>
      </c>
      <c r="D512" s="4" t="s">
        <v>831</v>
      </c>
      <c r="E512" s="6" t="s">
        <v>26</v>
      </c>
      <c r="F512" s="6" t="s">
        <v>500</v>
      </c>
      <c r="G512" s="33" t="s">
        <v>905</v>
      </c>
      <c r="H512" s="4" t="s">
        <v>138</v>
      </c>
      <c r="I512" s="7"/>
      <c r="J512" s="7"/>
      <c r="K512" s="7"/>
      <c r="L512" s="5" t="s">
        <v>997</v>
      </c>
    </row>
    <row r="513" customFormat="false" ht="13.7" hidden="false" customHeight="false" outlineLevel="0" collapsed="false">
      <c r="A513" s="4" t="s">
        <v>973</v>
      </c>
      <c r="B513" s="28" t="s">
        <v>189</v>
      </c>
      <c r="C513" s="4" t="s">
        <v>901</v>
      </c>
      <c r="D513" s="4" t="s">
        <v>831</v>
      </c>
      <c r="E513" s="6" t="s">
        <v>26</v>
      </c>
      <c r="F513" s="6" t="s">
        <v>500</v>
      </c>
      <c r="G513" s="33" t="s">
        <v>905</v>
      </c>
      <c r="H513" s="4" t="s">
        <v>138</v>
      </c>
      <c r="I513" s="7"/>
      <c r="J513" s="7"/>
      <c r="K513" s="7"/>
      <c r="L513" s="5" t="s">
        <v>973</v>
      </c>
    </row>
    <row r="514" customFormat="false" ht="13.7" hidden="false" customHeight="false" outlineLevel="0" collapsed="false">
      <c r="A514" s="4" t="s">
        <v>976</v>
      </c>
      <c r="B514" s="28" t="s">
        <v>189</v>
      </c>
      <c r="C514" s="4" t="s">
        <v>901</v>
      </c>
      <c r="D514" s="4" t="s">
        <v>831</v>
      </c>
      <c r="E514" s="6" t="s">
        <v>26</v>
      </c>
      <c r="F514" s="6" t="s">
        <v>500</v>
      </c>
      <c r="G514" s="33" t="s">
        <v>138</v>
      </c>
      <c r="H514" s="4" t="s">
        <v>138</v>
      </c>
      <c r="I514" s="7"/>
      <c r="J514" s="7"/>
      <c r="K514" s="7"/>
      <c r="L514" s="5" t="s">
        <v>976</v>
      </c>
    </row>
    <row r="515" customFormat="false" ht="13.7" hidden="false" customHeight="false" outlineLevel="0" collapsed="false">
      <c r="A515" s="4" t="s">
        <v>998</v>
      </c>
      <c r="B515" s="28" t="s">
        <v>189</v>
      </c>
      <c r="C515" s="4" t="s">
        <v>901</v>
      </c>
      <c r="D515" s="4" t="s">
        <v>831</v>
      </c>
      <c r="E515" s="6" t="s">
        <v>26</v>
      </c>
      <c r="F515" s="6" t="s">
        <v>500</v>
      </c>
      <c r="G515" s="33" t="s">
        <v>138</v>
      </c>
      <c r="H515" s="4" t="s">
        <v>138</v>
      </c>
      <c r="I515" s="7"/>
      <c r="J515" s="7"/>
      <c r="K515" s="7"/>
      <c r="L515" s="5" t="s">
        <v>998</v>
      </c>
    </row>
    <row r="516" customFormat="false" ht="13.7" hidden="false" customHeight="false" outlineLevel="0" collapsed="false">
      <c r="A516" s="4" t="s">
        <v>999</v>
      </c>
      <c r="B516" s="28" t="s">
        <v>189</v>
      </c>
      <c r="C516" s="4" t="s">
        <v>901</v>
      </c>
      <c r="D516" s="4" t="s">
        <v>831</v>
      </c>
      <c r="E516" s="6" t="s">
        <v>26</v>
      </c>
      <c r="F516" s="6" t="s">
        <v>500</v>
      </c>
      <c r="G516" s="33" t="s">
        <v>138</v>
      </c>
      <c r="H516" s="4" t="s">
        <v>138</v>
      </c>
      <c r="I516" s="7"/>
      <c r="J516" s="7"/>
      <c r="K516" s="7"/>
      <c r="L516" s="5" t="s">
        <v>999</v>
      </c>
    </row>
    <row r="517" customFormat="false" ht="13.7" hidden="false" customHeight="false" outlineLevel="0" collapsed="false">
      <c r="A517" s="4" t="s">
        <v>979</v>
      </c>
      <c r="B517" s="28" t="s">
        <v>189</v>
      </c>
      <c r="C517" s="4" t="s">
        <v>901</v>
      </c>
      <c r="D517" s="4" t="s">
        <v>831</v>
      </c>
      <c r="E517" s="6" t="s">
        <v>26</v>
      </c>
      <c r="F517" s="6" t="s">
        <v>500</v>
      </c>
      <c r="G517" s="33" t="s">
        <v>138</v>
      </c>
      <c r="H517" s="4" t="s">
        <v>138</v>
      </c>
      <c r="I517" s="7"/>
      <c r="J517" s="7"/>
      <c r="K517" s="7"/>
      <c r="L517" s="5" t="s">
        <v>979</v>
      </c>
    </row>
    <row r="518" customFormat="false" ht="13.7" hidden="false" customHeight="false" outlineLevel="0" collapsed="false">
      <c r="A518" s="4" t="s">
        <v>980</v>
      </c>
      <c r="B518" s="28" t="s">
        <v>189</v>
      </c>
      <c r="C518" s="4" t="s">
        <v>901</v>
      </c>
      <c r="D518" s="4" t="s">
        <v>831</v>
      </c>
      <c r="E518" s="6" t="s">
        <v>26</v>
      </c>
      <c r="F518" s="6" t="s">
        <v>500</v>
      </c>
      <c r="G518" s="33" t="s">
        <v>138</v>
      </c>
      <c r="H518" s="4" t="s">
        <v>138</v>
      </c>
      <c r="I518" s="7"/>
      <c r="J518" s="7"/>
      <c r="K518" s="7"/>
      <c r="L518" s="5" t="s">
        <v>980</v>
      </c>
    </row>
    <row r="519" customFormat="false" ht="13.7" hidden="false" customHeight="false" outlineLevel="0" collapsed="false">
      <c r="A519" s="4" t="s">
        <v>981</v>
      </c>
      <c r="B519" s="28" t="s">
        <v>189</v>
      </c>
      <c r="C519" s="4" t="s">
        <v>901</v>
      </c>
      <c r="D519" s="4" t="s">
        <v>831</v>
      </c>
      <c r="E519" s="6" t="s">
        <v>26</v>
      </c>
      <c r="F519" s="6" t="s">
        <v>500</v>
      </c>
      <c r="G519" s="33" t="s">
        <v>138</v>
      </c>
      <c r="H519" s="4" t="s">
        <v>138</v>
      </c>
      <c r="I519" s="7"/>
      <c r="J519" s="7"/>
      <c r="K519" s="7"/>
      <c r="L519" s="5" t="s">
        <v>981</v>
      </c>
    </row>
    <row r="520" customFormat="false" ht="13.7" hidden="false" customHeight="false" outlineLevel="0" collapsed="false">
      <c r="A520" s="4" t="s">
        <v>1000</v>
      </c>
      <c r="B520" s="28" t="s">
        <v>189</v>
      </c>
      <c r="C520" s="4" t="s">
        <v>901</v>
      </c>
      <c r="D520" s="4" t="s">
        <v>831</v>
      </c>
      <c r="E520" s="6" t="s">
        <v>26</v>
      </c>
      <c r="F520" s="6" t="s">
        <v>500</v>
      </c>
      <c r="G520" s="33" t="s">
        <v>138</v>
      </c>
      <c r="H520" s="4" t="s">
        <v>138</v>
      </c>
      <c r="I520" s="7"/>
      <c r="J520" s="7"/>
      <c r="K520" s="7"/>
      <c r="L520" s="5" t="s">
        <v>1000</v>
      </c>
    </row>
    <row r="521" customFormat="false" ht="13.7" hidden="false" customHeight="false" outlineLevel="0" collapsed="false">
      <c r="A521" s="4" t="s">
        <v>827</v>
      </c>
      <c r="B521" s="28" t="s">
        <v>189</v>
      </c>
      <c r="C521" s="4" t="s">
        <v>901</v>
      </c>
      <c r="D521" s="4" t="s">
        <v>831</v>
      </c>
      <c r="E521" s="6" t="s">
        <v>26</v>
      </c>
      <c r="F521" s="6" t="s">
        <v>500</v>
      </c>
      <c r="G521" s="33" t="s">
        <v>138</v>
      </c>
      <c r="H521" s="4" t="s">
        <v>138</v>
      </c>
      <c r="I521" s="7"/>
      <c r="J521" s="7"/>
      <c r="K521" s="7"/>
      <c r="L521" s="5" t="s">
        <v>827</v>
      </c>
    </row>
    <row r="522" customFormat="false" ht="13.7" hidden="false" customHeight="false" outlineLevel="0" collapsed="false">
      <c r="A522" s="4" t="s">
        <v>982</v>
      </c>
      <c r="B522" s="28" t="s">
        <v>189</v>
      </c>
      <c r="C522" s="4" t="s">
        <v>901</v>
      </c>
      <c r="D522" s="4" t="s">
        <v>831</v>
      </c>
      <c r="E522" s="6" t="s">
        <v>26</v>
      </c>
      <c r="F522" s="6" t="s">
        <v>500</v>
      </c>
      <c r="G522" s="33" t="s">
        <v>138</v>
      </c>
      <c r="H522" s="4" t="s">
        <v>138</v>
      </c>
      <c r="I522" s="7"/>
      <c r="J522" s="7"/>
      <c r="K522" s="7"/>
      <c r="L522" s="5" t="s">
        <v>982</v>
      </c>
    </row>
    <row r="523" customFormat="false" ht="13.7" hidden="false" customHeight="false" outlineLevel="0" collapsed="false">
      <c r="A523" s="4" t="s">
        <v>1001</v>
      </c>
      <c r="B523" s="28" t="s">
        <v>189</v>
      </c>
      <c r="C523" s="4" t="s">
        <v>901</v>
      </c>
      <c r="D523" s="4" t="s">
        <v>831</v>
      </c>
      <c r="E523" s="6" t="s">
        <v>26</v>
      </c>
      <c r="F523" s="6" t="s">
        <v>500</v>
      </c>
      <c r="G523" s="33" t="s">
        <v>138</v>
      </c>
      <c r="H523" s="4" t="s">
        <v>138</v>
      </c>
      <c r="I523" s="7"/>
      <c r="J523" s="7"/>
      <c r="K523" s="7"/>
      <c r="L523" s="5" t="s">
        <v>1001</v>
      </c>
    </row>
    <row r="524" customFormat="false" ht="13.7" hidden="false" customHeight="false" outlineLevel="0" collapsed="false">
      <c r="A524" s="4" t="s">
        <v>967</v>
      </c>
      <c r="B524" s="28" t="s">
        <v>189</v>
      </c>
      <c r="C524" s="4" t="s">
        <v>901</v>
      </c>
      <c r="D524" s="4" t="s">
        <v>831</v>
      </c>
      <c r="E524" s="6" t="s">
        <v>26</v>
      </c>
      <c r="F524" s="6" t="s">
        <v>500</v>
      </c>
      <c r="G524" s="33" t="s">
        <v>1002</v>
      </c>
      <c r="H524" s="4" t="s">
        <v>138</v>
      </c>
      <c r="I524" s="7"/>
      <c r="J524" s="7"/>
      <c r="K524" s="7"/>
      <c r="L524" s="5" t="s">
        <v>967</v>
      </c>
    </row>
    <row r="525" customFormat="false" ht="13.7" hidden="false" customHeight="false" outlineLevel="0" collapsed="false">
      <c r="A525" s="4" t="s">
        <v>904</v>
      </c>
      <c r="B525" s="28" t="s">
        <v>189</v>
      </c>
      <c r="C525" s="4" t="s">
        <v>901</v>
      </c>
      <c r="D525" s="4" t="s">
        <v>831</v>
      </c>
      <c r="E525" s="6" t="s">
        <v>26</v>
      </c>
      <c r="F525" s="6" t="s">
        <v>500</v>
      </c>
      <c r="G525" s="33" t="s">
        <v>903</v>
      </c>
      <c r="H525" s="4" t="s">
        <v>138</v>
      </c>
      <c r="I525" s="7"/>
      <c r="J525" s="7"/>
      <c r="K525" s="7"/>
      <c r="L525" s="5" t="s">
        <v>904</v>
      </c>
    </row>
    <row r="526" customFormat="false" ht="13.7" hidden="false" customHeight="false" outlineLevel="0" collapsed="false">
      <c r="A526" s="4" t="s">
        <v>985</v>
      </c>
      <c r="B526" s="28" t="s">
        <v>189</v>
      </c>
      <c r="C526" s="4" t="s">
        <v>901</v>
      </c>
      <c r="D526" s="4" t="s">
        <v>831</v>
      </c>
      <c r="E526" s="6" t="s">
        <v>26</v>
      </c>
      <c r="F526" s="6" t="s">
        <v>500</v>
      </c>
      <c r="G526" s="33" t="s">
        <v>903</v>
      </c>
      <c r="H526" s="4" t="s">
        <v>138</v>
      </c>
      <c r="I526" s="7"/>
      <c r="J526" s="7"/>
      <c r="K526" s="7"/>
      <c r="L526" s="5" t="s">
        <v>985</v>
      </c>
    </row>
    <row r="527" customFormat="false" ht="13.7" hidden="false" customHeight="false" outlineLevel="0" collapsed="false">
      <c r="A527" s="4" t="s">
        <v>972</v>
      </c>
      <c r="B527" s="28" t="s">
        <v>189</v>
      </c>
      <c r="C527" s="4" t="s">
        <v>901</v>
      </c>
      <c r="D527" s="4" t="s">
        <v>831</v>
      </c>
      <c r="E527" s="6" t="s">
        <v>26</v>
      </c>
      <c r="F527" s="6" t="s">
        <v>500</v>
      </c>
      <c r="G527" s="33" t="s">
        <v>903</v>
      </c>
      <c r="H527" s="4" t="s">
        <v>138</v>
      </c>
      <c r="I527" s="7"/>
      <c r="J527" s="7"/>
      <c r="K527" s="7"/>
      <c r="L527" s="5" t="s">
        <v>972</v>
      </c>
    </row>
  </sheetData>
  <dataValidations count="1">
    <dataValidation allowBlank="true" errorStyle="stop" operator="between" showDropDown="false" showErrorMessage="true" showInputMessage="false" sqref="B2:B142 B144:B527" type="list">
      <formula1>Emai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3.7" zeroHeight="false" outlineLevelRow="0" outlineLevelCol="0"/>
  <cols>
    <col collapsed="false" customWidth="true" hidden="false" outlineLevel="0" max="12" min="1" style="0" width="3.27"/>
  </cols>
  <sheetData>
    <row r="1" customFormat="false" ht="83.3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1003</v>
      </c>
      <c r="E1" s="11" t="s">
        <v>823</v>
      </c>
      <c r="F1" s="11" t="s">
        <v>824</v>
      </c>
      <c r="G1" s="11" t="s">
        <v>1004</v>
      </c>
      <c r="H1" s="11" t="s">
        <v>1005</v>
      </c>
      <c r="I1" s="11" t="s">
        <v>1006</v>
      </c>
      <c r="J1" s="11" t="s">
        <v>73</v>
      </c>
      <c r="K1" s="11" t="s">
        <v>74</v>
      </c>
      <c r="L1" s="1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3.7" zeroHeight="false" outlineLevelRow="0" outlineLevelCol="0"/>
  <cols>
    <col collapsed="false" customWidth="true" hidden="false" outlineLevel="0" max="12" min="1" style="0" width="3.27"/>
  </cols>
  <sheetData>
    <row r="1" customFormat="false" ht="91.3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1007</v>
      </c>
      <c r="E1" s="11" t="s">
        <v>1008</v>
      </c>
      <c r="F1" s="11" t="s">
        <v>1009</v>
      </c>
      <c r="G1" s="11" t="s">
        <v>73</v>
      </c>
      <c r="H1" s="11" t="s">
        <v>74</v>
      </c>
      <c r="I1" s="11" t="s">
        <v>75</v>
      </c>
      <c r="J1" s="11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3.7" zeroHeight="false" outlineLevelRow="0" outlineLevelCol="0"/>
  <cols>
    <col collapsed="false" customWidth="true" hidden="false" outlineLevel="0" max="17" min="1" style="0" width="3.27"/>
  </cols>
  <sheetData>
    <row r="1" customFormat="false" ht="62.3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26</v>
      </c>
      <c r="E1" s="11" t="s">
        <v>1010</v>
      </c>
      <c r="F1" s="11" t="s">
        <v>1011</v>
      </c>
      <c r="G1" s="11" t="s">
        <v>1012</v>
      </c>
      <c r="H1" s="11" t="s">
        <v>1013</v>
      </c>
      <c r="I1" s="11" t="s">
        <v>1014</v>
      </c>
      <c r="J1" s="11" t="s">
        <v>1015</v>
      </c>
      <c r="K1" s="11" t="s">
        <v>1016</v>
      </c>
      <c r="L1" s="11" t="s">
        <v>284</v>
      </c>
      <c r="M1" s="11" t="s">
        <v>1017</v>
      </c>
      <c r="N1" s="11" t="s">
        <v>1018</v>
      </c>
      <c r="O1" s="11" t="s">
        <v>73</v>
      </c>
      <c r="P1" s="11" t="s">
        <v>74</v>
      </c>
      <c r="Q1" s="1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3.7" zeroHeight="false" outlineLevelRow="0" outlineLevelCol="0"/>
  <cols>
    <col collapsed="false" customWidth="true" hidden="false" outlineLevel="0" max="1" min="1" style="40" width="16.99"/>
    <col collapsed="false" customWidth="true" hidden="false" outlineLevel="0" max="2" min="2" style="40" width="15.27"/>
    <col collapsed="false" customWidth="true" hidden="false" outlineLevel="0" max="3" min="3" style="40" width="8.69"/>
    <col collapsed="false" customWidth="true" hidden="false" outlineLevel="0" max="4" min="4" style="40" width="41.27"/>
    <col collapsed="false" customWidth="true" hidden="false" outlineLevel="0" max="5" min="5" style="40" width="39.7"/>
    <col collapsed="false" customWidth="true" hidden="false" outlineLevel="0" max="6" min="6" style="40" width="43.99"/>
    <col collapsed="false" customWidth="true" hidden="false" outlineLevel="0" max="7" min="7" style="40" width="35.42"/>
    <col collapsed="false" customWidth="true" hidden="false" outlineLevel="0" max="8" min="8" style="40" width="34.99"/>
    <col collapsed="false" customWidth="true" hidden="false" outlineLevel="0" max="9" min="9" style="41" width="10.41"/>
    <col collapsed="false" customWidth="true" hidden="false" outlineLevel="0" max="10" min="10" style="42" width="10.41"/>
    <col collapsed="false" customWidth="true" hidden="false" outlineLevel="0" max="11" min="11" style="42" width="12.69"/>
    <col collapsed="false" customWidth="true" hidden="false" outlineLevel="0" max="12" min="12" style="41" width="24.13"/>
    <col collapsed="false" customWidth="true" hidden="false" outlineLevel="0" max="13" min="13" style="41" width="10.13"/>
    <col collapsed="false" customWidth="true" hidden="false" outlineLevel="0" max="14" min="14" style="41" width="5.41"/>
    <col collapsed="false" customWidth="true" hidden="false" outlineLevel="0" max="15" min="15" style="40" width="14.27"/>
    <col collapsed="false" customWidth="true" hidden="false" outlineLevel="0" max="16" min="16" style="40" width="12.42"/>
    <col collapsed="false" customWidth="false" hidden="false" outlineLevel="0" max="18" min="17" style="40" width="9.13"/>
    <col collapsed="false" customWidth="true" hidden="false" outlineLevel="0" max="19" min="19" style="41" width="13.99"/>
    <col collapsed="false" customWidth="true" hidden="false" outlineLevel="0" max="20" min="20" style="41" width="10.41"/>
    <col collapsed="false" customWidth="true" hidden="false" outlineLevel="0" max="21" min="21" style="42" width="5.99"/>
    <col collapsed="false" customWidth="true" hidden="false" outlineLevel="0" max="22" min="22" style="42" width="6.27"/>
    <col collapsed="false" customWidth="true" hidden="false" outlineLevel="0" max="23" min="23" style="42" width="7.69"/>
    <col collapsed="false" customWidth="true" hidden="false" outlineLevel="0" max="24" min="24" style="42" width="8.13"/>
    <col collapsed="false" customWidth="false" hidden="false" outlineLevel="0" max="25" min="25" style="42" width="9.13"/>
    <col collapsed="false" customWidth="true" hidden="false" outlineLevel="0" max="26" min="26" style="42" width="10.13"/>
    <col collapsed="false" customWidth="true" hidden="false" outlineLevel="0" max="27" min="27" style="42" width="11.12"/>
    <col collapsed="false" customWidth="true" hidden="false" outlineLevel="0" max="29" min="28" style="42" width="9.41"/>
    <col collapsed="false" customWidth="true" hidden="false" outlineLevel="0" max="30" min="30" style="42" width="9.85"/>
    <col collapsed="false" customWidth="true" hidden="false" outlineLevel="0" max="31" min="31" style="42" width="11.27"/>
    <col collapsed="false" customWidth="true" hidden="false" outlineLevel="0" max="32" min="32" style="42" width="8.69"/>
    <col collapsed="false" customWidth="true" hidden="false" outlineLevel="0" max="33" min="33" style="42" width="7.69"/>
    <col collapsed="false" customWidth="true" hidden="false" outlineLevel="0" max="34" min="34" style="42" width="6.12"/>
    <col collapsed="false" customWidth="true" hidden="false" outlineLevel="0" max="35" min="35" style="42" width="8.13"/>
    <col collapsed="false" customWidth="true" hidden="false" outlineLevel="0" max="36" min="36" style="42" width="13.85"/>
    <col collapsed="false" customWidth="true" hidden="false" outlineLevel="0" max="37" min="37" style="42" width="9.27"/>
    <col collapsed="false" customWidth="true" hidden="false" outlineLevel="0" max="38" min="38" style="42" width="21.27"/>
    <col collapsed="false" customWidth="true" hidden="false" outlineLevel="0" max="39" min="39" style="42" width="13.57"/>
    <col collapsed="false" customWidth="true" hidden="false" outlineLevel="0" max="40" min="40" style="42" width="6.85"/>
    <col collapsed="false" customWidth="true" hidden="false" outlineLevel="0" max="41" min="41" style="43" width="7.57"/>
    <col collapsed="false" customWidth="true" hidden="false" outlineLevel="0" max="42" min="42" style="41" width="10.41"/>
    <col collapsed="false" customWidth="true" hidden="false" outlineLevel="0" max="43" min="43" style="43" width="8.69"/>
    <col collapsed="false" customWidth="true" hidden="false" outlineLevel="0" max="44" min="44" style="41" width="20.41"/>
    <col collapsed="false" customWidth="true" hidden="false" outlineLevel="0" max="45" min="45" style="41" width="24.41"/>
    <col collapsed="false" customWidth="false" hidden="false" outlineLevel="0" max="48" min="46" style="41" width="9.13"/>
    <col collapsed="false" customWidth="false" hidden="false" outlineLevel="0" max="257" min="49" style="44" width="9.13"/>
  </cols>
  <sheetData>
    <row r="1" s="47" customFormat="true" ht="94.5" hidden="false" customHeight="true" outlineLevel="0" collapsed="false">
      <c r="A1" s="45" t="s">
        <v>821</v>
      </c>
      <c r="B1" s="45" t="s">
        <v>1019</v>
      </c>
      <c r="C1" s="45" t="s">
        <v>389</v>
      </c>
      <c r="D1" s="45" t="s">
        <v>1020</v>
      </c>
      <c r="E1" s="45" t="s">
        <v>1021</v>
      </c>
      <c r="F1" s="45" t="s">
        <v>1022</v>
      </c>
      <c r="G1" s="45" t="s">
        <v>1023</v>
      </c>
      <c r="H1" s="45" t="s">
        <v>1024</v>
      </c>
      <c r="I1" s="45" t="s">
        <v>1025</v>
      </c>
      <c r="J1" s="45" t="s">
        <v>1009</v>
      </c>
      <c r="K1" s="45" t="s">
        <v>1003</v>
      </c>
      <c r="L1" s="45" t="s">
        <v>1026</v>
      </c>
      <c r="M1" s="45" t="s">
        <v>399</v>
      </c>
      <c r="N1" s="45" t="s">
        <v>1027</v>
      </c>
      <c r="O1" s="45" t="s">
        <v>1028</v>
      </c>
      <c r="P1" s="45" t="s">
        <v>1029</v>
      </c>
      <c r="Q1" s="45" t="s">
        <v>1030</v>
      </c>
      <c r="R1" s="45" t="s">
        <v>1031</v>
      </c>
      <c r="S1" s="45" t="s">
        <v>1032</v>
      </c>
      <c r="T1" s="45" t="s">
        <v>1033</v>
      </c>
      <c r="U1" s="45" t="s">
        <v>1034</v>
      </c>
      <c r="V1" s="45" t="s">
        <v>1035</v>
      </c>
      <c r="W1" s="45" t="s">
        <v>1036</v>
      </c>
      <c r="X1" s="45" t="s">
        <v>1037</v>
      </c>
      <c r="Y1" s="46" t="s">
        <v>1038</v>
      </c>
      <c r="Z1" s="46" t="s">
        <v>1039</v>
      </c>
      <c r="AA1" s="46" t="s">
        <v>1040</v>
      </c>
      <c r="AB1" s="46" t="s">
        <v>1041</v>
      </c>
      <c r="AC1" s="46" t="s">
        <v>1042</v>
      </c>
      <c r="AD1" s="46" t="s">
        <v>1043</v>
      </c>
      <c r="AE1" s="46" t="s">
        <v>1044</v>
      </c>
      <c r="AF1" s="46" t="s">
        <v>1045</v>
      </c>
      <c r="AG1" s="46" t="s">
        <v>1046</v>
      </c>
      <c r="AH1" s="46" t="s">
        <v>1047</v>
      </c>
      <c r="AI1" s="46" t="s">
        <v>1048</v>
      </c>
      <c r="AJ1" s="46" t="s">
        <v>1049</v>
      </c>
      <c r="AK1" s="46" t="s">
        <v>1050</v>
      </c>
      <c r="AL1" s="46" t="s">
        <v>1051</v>
      </c>
      <c r="AM1" s="46" t="s">
        <v>1052</v>
      </c>
      <c r="AN1" s="46" t="s">
        <v>1053</v>
      </c>
      <c r="AO1" s="45" t="s">
        <v>1054</v>
      </c>
      <c r="AP1" s="45" t="s">
        <v>1055</v>
      </c>
      <c r="AQ1" s="45" t="s">
        <v>1056</v>
      </c>
      <c r="AR1" s="45" t="s">
        <v>1057</v>
      </c>
      <c r="AS1" s="45" t="s">
        <v>1058</v>
      </c>
      <c r="AT1" s="45" t="s">
        <v>1059</v>
      </c>
      <c r="AU1" s="45" t="s">
        <v>1060</v>
      </c>
      <c r="AV1" s="45" t="s">
        <v>1061</v>
      </c>
    </row>
    <row r="2" customFormat="false" ht="13.7" hidden="false" customHeight="false" outlineLevel="0" collapsed="false">
      <c r="A2" s="40" t="s">
        <v>1062</v>
      </c>
      <c r="B2" s="40" t="s">
        <v>1063</v>
      </c>
      <c r="C2" s="40" t="s">
        <v>427</v>
      </c>
      <c r="D2" s="40" t="s">
        <v>1064</v>
      </c>
      <c r="E2" s="40" t="s">
        <v>1065</v>
      </c>
      <c r="F2" s="40" t="s">
        <v>1066</v>
      </c>
      <c r="G2" s="40" t="s">
        <v>1067</v>
      </c>
      <c r="H2" s="40" t="s">
        <v>1068</v>
      </c>
      <c r="I2" s="41" t="s">
        <v>29</v>
      </c>
      <c r="J2" s="42" t="s">
        <v>1069</v>
      </c>
      <c r="K2" s="42" t="s">
        <v>1070</v>
      </c>
      <c r="L2" s="41" t="s">
        <v>1071</v>
      </c>
      <c r="M2" s="41" t="s">
        <v>1072</v>
      </c>
      <c r="N2" s="41" t="s">
        <v>311</v>
      </c>
      <c r="O2" s="40" t="s">
        <v>1073</v>
      </c>
      <c r="P2" s="40" t="s">
        <v>1074</v>
      </c>
      <c r="Q2" s="40" t="s">
        <v>1075</v>
      </c>
      <c r="R2" s="40" t="s">
        <v>1075</v>
      </c>
      <c r="S2" s="41" t="s">
        <v>1076</v>
      </c>
      <c r="T2" s="41" t="s">
        <v>1077</v>
      </c>
      <c r="U2" s="48" t="s">
        <v>1078</v>
      </c>
      <c r="V2" s="42" t="s">
        <v>1079</v>
      </c>
      <c r="W2" s="48" t="s">
        <v>1080</v>
      </c>
      <c r="X2" s="48" t="s">
        <v>1081</v>
      </c>
      <c r="Y2" s="49" t="s">
        <v>1082</v>
      </c>
      <c r="Z2" s="49" t="s">
        <v>1083</v>
      </c>
      <c r="AA2" s="49" t="s">
        <v>1084</v>
      </c>
      <c r="AB2" s="49" t="s">
        <v>302</v>
      </c>
      <c r="AC2" s="49" t="s">
        <v>312</v>
      </c>
      <c r="AD2" s="49" t="s">
        <v>1085</v>
      </c>
      <c r="AE2" s="49" t="s">
        <v>1086</v>
      </c>
      <c r="AF2" s="49" t="s">
        <v>298</v>
      </c>
      <c r="AG2" s="48" t="s">
        <v>1087</v>
      </c>
      <c r="AH2" s="49" t="s">
        <v>300</v>
      </c>
      <c r="AI2" s="49" t="s">
        <v>331</v>
      </c>
      <c r="AJ2" s="48" t="s">
        <v>1087</v>
      </c>
      <c r="AK2" s="49" t="s">
        <v>1088</v>
      </c>
      <c r="AL2" s="42" t="s">
        <v>1089</v>
      </c>
      <c r="AM2" s="49" t="s">
        <v>1090</v>
      </c>
      <c r="AN2" s="49" t="s">
        <v>382</v>
      </c>
      <c r="AO2" s="43" t="s">
        <v>1091</v>
      </c>
      <c r="AP2" s="41" t="s">
        <v>46</v>
      </c>
      <c r="AQ2" s="43" t="s">
        <v>1092</v>
      </c>
      <c r="AR2" s="41" t="s">
        <v>1093</v>
      </c>
      <c r="AS2" s="41" t="s">
        <v>1094</v>
      </c>
      <c r="AT2" s="41" t="s">
        <v>1095</v>
      </c>
      <c r="AU2" s="41" t="s">
        <v>1096</v>
      </c>
      <c r="AV2" s="41" t="s">
        <v>1097</v>
      </c>
    </row>
    <row r="3" customFormat="false" ht="13.7" hidden="false" customHeight="false" outlineLevel="0" collapsed="false">
      <c r="A3" s="40" t="s">
        <v>1098</v>
      </c>
      <c r="B3" s="40" t="s">
        <v>1099</v>
      </c>
      <c r="C3" s="40" t="s">
        <v>403</v>
      </c>
      <c r="D3" s="40" t="s">
        <v>1100</v>
      </c>
      <c r="E3" s="40" t="s">
        <v>1101</v>
      </c>
      <c r="F3" s="40" t="s">
        <v>1102</v>
      </c>
      <c r="G3" s="40" t="s">
        <v>1103</v>
      </c>
      <c r="H3" s="40" t="s">
        <v>1104</v>
      </c>
      <c r="I3" s="41" t="s">
        <v>20</v>
      </c>
      <c r="J3" s="42" t="s">
        <v>1105</v>
      </c>
      <c r="K3" s="42" t="s">
        <v>1106</v>
      </c>
      <c r="L3" s="41" t="s">
        <v>860</v>
      </c>
      <c r="M3" s="41" t="s">
        <v>1107</v>
      </c>
      <c r="N3" s="41" t="s">
        <v>20</v>
      </c>
      <c r="O3" s="40" t="s">
        <v>1108</v>
      </c>
      <c r="P3" s="40" t="s">
        <v>1109</v>
      </c>
      <c r="Q3" s="40" t="s">
        <v>1109</v>
      </c>
      <c r="R3" s="40" t="s">
        <v>1109</v>
      </c>
      <c r="S3" s="41" t="s">
        <v>1110</v>
      </c>
      <c r="T3" s="41" t="s">
        <v>1111</v>
      </c>
      <c r="U3" s="48" t="s">
        <v>1112</v>
      </c>
      <c r="V3" s="42" t="s">
        <v>1113</v>
      </c>
      <c r="W3" s="48" t="s">
        <v>1114</v>
      </c>
      <c r="Y3" s="49" t="s">
        <v>1115</v>
      </c>
      <c r="Z3" s="49" t="s">
        <v>1116</v>
      </c>
      <c r="AA3" s="49" t="s">
        <v>1117</v>
      </c>
      <c r="AB3" s="50"/>
      <c r="AD3" s="49" t="s">
        <v>1118</v>
      </c>
      <c r="AE3" s="49" t="s">
        <v>1119</v>
      </c>
      <c r="AF3" s="50"/>
      <c r="AG3" s="49" t="s">
        <v>1120</v>
      </c>
      <c r="AJ3" s="42" t="s">
        <v>1121</v>
      </c>
      <c r="AL3" s="42" t="s">
        <v>1122</v>
      </c>
      <c r="AM3" s="50"/>
      <c r="AO3" s="43" t="s">
        <v>1123</v>
      </c>
      <c r="AP3" s="41" t="s">
        <v>29</v>
      </c>
      <c r="AQ3" s="43" t="s">
        <v>1124</v>
      </c>
      <c r="AR3" s="41" t="s">
        <v>1125</v>
      </c>
      <c r="AS3" s="41" t="s">
        <v>1126</v>
      </c>
      <c r="AT3" s="41" t="s">
        <v>1127</v>
      </c>
      <c r="AU3" s="41" t="s">
        <v>294</v>
      </c>
      <c r="AV3" s="41" t="s">
        <v>1128</v>
      </c>
    </row>
    <row r="4" customFormat="false" ht="13.7" hidden="false" customHeight="false" outlineLevel="0" collapsed="false">
      <c r="A4" s="40" t="s">
        <v>830</v>
      </c>
      <c r="B4" s="40" t="s">
        <v>293</v>
      </c>
      <c r="D4" s="40" t="s">
        <v>1129</v>
      </c>
      <c r="E4" s="40" t="s">
        <v>1130</v>
      </c>
      <c r="F4" s="40" t="s">
        <v>1131</v>
      </c>
      <c r="G4" s="40" t="s">
        <v>1132</v>
      </c>
      <c r="H4" s="40" t="s">
        <v>1133</v>
      </c>
      <c r="I4" s="41" t="s">
        <v>22</v>
      </c>
      <c r="J4" s="42" t="s">
        <v>1134</v>
      </c>
      <c r="K4" s="42" t="s">
        <v>1135</v>
      </c>
      <c r="L4" s="41" t="s">
        <v>829</v>
      </c>
      <c r="M4" s="41" t="s">
        <v>1136</v>
      </c>
      <c r="N4" s="41" t="s">
        <v>321</v>
      </c>
      <c r="O4" s="40" t="s">
        <v>1137</v>
      </c>
      <c r="P4" s="40" t="s">
        <v>1138</v>
      </c>
      <c r="Q4" s="40" t="s">
        <v>1138</v>
      </c>
      <c r="R4" s="40" t="s">
        <v>1138</v>
      </c>
      <c r="S4" s="41" t="s">
        <v>1139</v>
      </c>
      <c r="T4" s="41" t="s">
        <v>1140</v>
      </c>
      <c r="U4" s="48"/>
      <c r="V4" s="42" t="s">
        <v>1141</v>
      </c>
      <c r="W4" s="42" t="s">
        <v>1142</v>
      </c>
      <c r="Y4" s="48" t="s">
        <v>1143</v>
      </c>
      <c r="AD4" s="50"/>
      <c r="AE4" s="50"/>
      <c r="AG4" s="49" t="s">
        <v>1144</v>
      </c>
      <c r="AL4" s="42" t="s">
        <v>1145</v>
      </c>
      <c r="AM4" s="50"/>
      <c r="AO4" s="43" t="s">
        <v>941</v>
      </c>
      <c r="AP4" s="41" t="s">
        <v>48</v>
      </c>
      <c r="AQ4" s="43" t="s">
        <v>1146</v>
      </c>
      <c r="AR4" s="41" t="s">
        <v>1147</v>
      </c>
      <c r="AS4" s="41" t="s">
        <v>1148</v>
      </c>
      <c r="AT4" s="41" t="s">
        <v>1149</v>
      </c>
    </row>
    <row r="5" customFormat="false" ht="13.7" hidden="false" customHeight="false" outlineLevel="0" collapsed="false">
      <c r="B5" s="40" t="s">
        <v>1150</v>
      </c>
      <c r="D5" s="40" t="s">
        <v>1151</v>
      </c>
      <c r="E5" s="40" t="s">
        <v>1152</v>
      </c>
      <c r="F5" s="40" t="s">
        <v>1153</v>
      </c>
      <c r="G5" s="40" t="s">
        <v>1154</v>
      </c>
      <c r="H5" s="40" t="s">
        <v>1155</v>
      </c>
      <c r="J5" s="42" t="s">
        <v>1156</v>
      </c>
      <c r="K5" s="42" t="s">
        <v>1157</v>
      </c>
      <c r="L5" s="41" t="s">
        <v>1158</v>
      </c>
      <c r="M5" s="41" t="s">
        <v>1159</v>
      </c>
      <c r="O5" s="40" t="s">
        <v>1160</v>
      </c>
      <c r="P5" s="40" t="s">
        <v>1161</v>
      </c>
      <c r="Q5" s="40" t="s">
        <v>1161</v>
      </c>
      <c r="R5" s="40" t="s">
        <v>1161</v>
      </c>
      <c r="T5" s="41" t="s">
        <v>1162</v>
      </c>
      <c r="V5" s="42" t="s">
        <v>1163</v>
      </c>
      <c r="W5" s="42" t="s">
        <v>1164</v>
      </c>
      <c r="AD5" s="50"/>
      <c r="AE5" s="50"/>
      <c r="AL5" s="50" t="s">
        <v>1165</v>
      </c>
      <c r="AM5" s="50"/>
      <c r="AO5" s="43" t="s">
        <v>1166</v>
      </c>
      <c r="AP5" s="41" t="s">
        <v>50</v>
      </c>
      <c r="AQ5" s="43" t="s">
        <v>1167</v>
      </c>
      <c r="AR5" s="41" t="s">
        <v>1168</v>
      </c>
      <c r="AS5" s="41" t="s">
        <v>1169</v>
      </c>
      <c r="AT5" s="41" t="s">
        <v>1170</v>
      </c>
    </row>
    <row r="6" customFormat="false" ht="13.7" hidden="false" customHeight="false" outlineLevel="0" collapsed="false">
      <c r="D6" s="40" t="s">
        <v>1171</v>
      </c>
      <c r="E6" s="40" t="s">
        <v>1172</v>
      </c>
      <c r="F6" s="40" t="s">
        <v>1173</v>
      </c>
      <c r="G6" s="40" t="s">
        <v>1174</v>
      </c>
      <c r="H6" s="40" t="s">
        <v>1175</v>
      </c>
      <c r="J6" s="42" t="s">
        <v>1176</v>
      </c>
      <c r="K6" s="42" t="s">
        <v>1177</v>
      </c>
      <c r="L6" s="41" t="s">
        <v>1178</v>
      </c>
      <c r="M6" s="41" t="s">
        <v>1179</v>
      </c>
      <c r="O6" s="40" t="s">
        <v>1180</v>
      </c>
      <c r="P6" s="40" t="s">
        <v>1181</v>
      </c>
      <c r="Q6" s="40" t="s">
        <v>1181</v>
      </c>
      <c r="R6" s="40" t="s">
        <v>1181</v>
      </c>
      <c r="T6" s="41" t="s">
        <v>1182</v>
      </c>
      <c r="V6" s="42" t="s">
        <v>1183</v>
      </c>
      <c r="W6" s="42" t="s">
        <v>1184</v>
      </c>
      <c r="AE6" s="50"/>
      <c r="AL6" s="42" t="s">
        <v>1185</v>
      </c>
      <c r="AM6" s="50"/>
      <c r="AO6" s="43" t="s">
        <v>1186</v>
      </c>
      <c r="AP6" s="41" t="s">
        <v>44</v>
      </c>
      <c r="AQ6" s="43" t="s">
        <v>37</v>
      </c>
      <c r="AR6" s="41" t="s">
        <v>1187</v>
      </c>
      <c r="AS6" s="41" t="s">
        <v>1188</v>
      </c>
      <c r="AT6" s="41" t="s">
        <v>292</v>
      </c>
    </row>
    <row r="7" customFormat="false" ht="13.7" hidden="false" customHeight="false" outlineLevel="0" collapsed="false">
      <c r="D7" s="40" t="s">
        <v>1189</v>
      </c>
      <c r="E7" s="40" t="s">
        <v>1190</v>
      </c>
      <c r="F7" s="40" t="s">
        <v>1191</v>
      </c>
      <c r="G7" s="40" t="s">
        <v>1192</v>
      </c>
      <c r="H7" s="40" t="s">
        <v>1193</v>
      </c>
      <c r="L7" s="41" t="s">
        <v>1194</v>
      </c>
      <c r="M7" s="41" t="s">
        <v>1195</v>
      </c>
      <c r="O7" s="40" t="s">
        <v>1196</v>
      </c>
      <c r="T7" s="41" t="s">
        <v>1197</v>
      </c>
      <c r="V7" s="42" t="s">
        <v>1198</v>
      </c>
      <c r="W7" s="42" t="s">
        <v>1199</v>
      </c>
      <c r="AL7" s="50" t="s">
        <v>1200</v>
      </c>
      <c r="AM7" s="50"/>
      <c r="AO7" s="43" t="s">
        <v>1201</v>
      </c>
      <c r="AP7" s="41" t="s">
        <v>18</v>
      </c>
      <c r="AQ7" s="43" t="s">
        <v>1202</v>
      </c>
      <c r="AR7" s="41" t="s">
        <v>1203</v>
      </c>
      <c r="AS7" s="41" t="s">
        <v>1204</v>
      </c>
      <c r="AT7" s="41" t="s">
        <v>1205</v>
      </c>
    </row>
    <row r="8" customFormat="false" ht="13.7" hidden="false" customHeight="false" outlineLevel="0" collapsed="false">
      <c r="D8" s="40" t="s">
        <v>1206</v>
      </c>
      <c r="E8" s="40" t="s">
        <v>1207</v>
      </c>
      <c r="F8" s="40" t="s">
        <v>1208</v>
      </c>
      <c r="G8" s="40" t="s">
        <v>1209</v>
      </c>
      <c r="H8" s="40" t="s">
        <v>1210</v>
      </c>
      <c r="L8" s="41" t="s">
        <v>1211</v>
      </c>
      <c r="M8" s="41" t="s">
        <v>405</v>
      </c>
      <c r="O8" s="40" t="s">
        <v>1212</v>
      </c>
      <c r="T8" s="41" t="s">
        <v>1213</v>
      </c>
      <c r="V8" s="42" t="s">
        <v>1214</v>
      </c>
      <c r="W8" s="42" t="s">
        <v>1215</v>
      </c>
      <c r="AL8" s="42" t="s">
        <v>1216</v>
      </c>
      <c r="AM8" s="50"/>
      <c r="AO8" s="43" t="s">
        <v>1217</v>
      </c>
      <c r="AP8" s="41" t="s">
        <v>20</v>
      </c>
      <c r="AR8" s="41" t="s">
        <v>831</v>
      </c>
    </row>
    <row r="9" customFormat="false" ht="13.7" hidden="false" customHeight="false" outlineLevel="0" collapsed="false">
      <c r="D9" s="40" t="s">
        <v>1218</v>
      </c>
      <c r="E9" s="40" t="s">
        <v>1219</v>
      </c>
      <c r="F9" s="40" t="s">
        <v>1220</v>
      </c>
      <c r="G9" s="40" t="s">
        <v>1221</v>
      </c>
      <c r="H9" s="40" t="s">
        <v>1222</v>
      </c>
      <c r="L9" s="41" t="s">
        <v>844</v>
      </c>
      <c r="O9" s="40" t="s">
        <v>1223</v>
      </c>
      <c r="T9" s="41" t="s">
        <v>1224</v>
      </c>
      <c r="W9" s="42" t="s">
        <v>1225</v>
      </c>
      <c r="AL9" s="50" t="s">
        <v>1226</v>
      </c>
      <c r="AM9" s="50"/>
      <c r="AP9" s="41" t="s">
        <v>52</v>
      </c>
    </row>
    <row r="10" customFormat="false" ht="13.7" hidden="false" customHeight="false" outlineLevel="0" collapsed="false">
      <c r="D10" s="40" t="s">
        <v>1227</v>
      </c>
      <c r="E10" s="40" t="s">
        <v>1228</v>
      </c>
      <c r="F10" s="40" t="s">
        <v>1229</v>
      </c>
      <c r="G10" s="40" t="s">
        <v>1230</v>
      </c>
      <c r="H10" s="40" t="s">
        <v>1231</v>
      </c>
      <c r="L10" s="41" t="s">
        <v>1232</v>
      </c>
      <c r="O10" s="40" t="s">
        <v>1213</v>
      </c>
      <c r="T10" s="41" t="s">
        <v>1233</v>
      </c>
      <c r="W10" s="42" t="s">
        <v>1234</v>
      </c>
      <c r="AL10" s="42" t="s">
        <v>1235</v>
      </c>
      <c r="AP10" s="41" t="s">
        <v>41</v>
      </c>
    </row>
    <row r="11" customFormat="false" ht="13.7" hidden="false" customHeight="false" outlineLevel="0" collapsed="false">
      <c r="D11" s="40" t="s">
        <v>1236</v>
      </c>
      <c r="E11" s="40" t="s">
        <v>1237</v>
      </c>
      <c r="F11" s="40" t="s">
        <v>1238</v>
      </c>
      <c r="G11" s="40" t="s">
        <v>1239</v>
      </c>
      <c r="H11" s="40" t="s">
        <v>1240</v>
      </c>
      <c r="L11" s="41" t="s">
        <v>865</v>
      </c>
      <c r="O11" s="40" t="s">
        <v>1241</v>
      </c>
      <c r="T11" s="41" t="s">
        <v>1242</v>
      </c>
      <c r="W11" s="42" t="s">
        <v>1243</v>
      </c>
      <c r="AL11" s="42" t="s">
        <v>1244</v>
      </c>
      <c r="AP11" s="41" t="s">
        <v>39</v>
      </c>
    </row>
    <row r="12" customFormat="false" ht="13.7" hidden="false" customHeight="false" outlineLevel="0" collapsed="false">
      <c r="D12" s="40" t="s">
        <v>1245</v>
      </c>
      <c r="E12" s="40" t="s">
        <v>1246</v>
      </c>
      <c r="F12" s="40" t="s">
        <v>1247</v>
      </c>
      <c r="G12" s="40" t="s">
        <v>1248</v>
      </c>
      <c r="H12" s="40" t="s">
        <v>1249</v>
      </c>
      <c r="L12" s="41" t="s">
        <v>1250</v>
      </c>
      <c r="T12" s="41" t="s">
        <v>1251</v>
      </c>
      <c r="W12" s="42" t="s">
        <v>1252</v>
      </c>
      <c r="AL12" s="42" t="s">
        <v>1253</v>
      </c>
      <c r="AP12" s="41" t="s">
        <v>22</v>
      </c>
    </row>
    <row r="13" customFormat="false" ht="13.7" hidden="false" customHeight="false" outlineLevel="0" collapsed="false">
      <c r="D13" s="40" t="s">
        <v>1254</v>
      </c>
      <c r="E13" s="40" t="s">
        <v>1255</v>
      </c>
      <c r="F13" s="40" t="s">
        <v>1256</v>
      </c>
      <c r="G13" s="40" t="s">
        <v>1257</v>
      </c>
      <c r="H13" s="40" t="s">
        <v>1258</v>
      </c>
      <c r="L13" s="41" t="s">
        <v>1259</v>
      </c>
      <c r="W13" s="42" t="s">
        <v>1260</v>
      </c>
      <c r="AL13" s="42" t="s">
        <v>1261</v>
      </c>
      <c r="AP13" s="41" t="s">
        <v>37</v>
      </c>
    </row>
    <row r="14" customFormat="false" ht="13.7" hidden="false" customHeight="false" outlineLevel="0" collapsed="false">
      <c r="D14" s="40" t="s">
        <v>1262</v>
      </c>
      <c r="E14" s="40" t="s">
        <v>1263</v>
      </c>
      <c r="F14" s="40" t="s">
        <v>1264</v>
      </c>
      <c r="G14" s="40" t="s">
        <v>1265</v>
      </c>
      <c r="H14" s="40" t="s">
        <v>1266</v>
      </c>
      <c r="L14" s="41" t="s">
        <v>1267</v>
      </c>
      <c r="W14" s="42" t="s">
        <v>1268</v>
      </c>
      <c r="AL14" s="42" t="s">
        <v>1269</v>
      </c>
      <c r="AP14" s="41" t="s">
        <v>31</v>
      </c>
    </row>
    <row r="15" customFormat="false" ht="13.7" hidden="false" customHeight="false" outlineLevel="0" collapsed="false">
      <c r="D15" s="40" t="s">
        <v>1270</v>
      </c>
      <c r="E15" s="40" t="s">
        <v>1271</v>
      </c>
      <c r="F15" s="40" t="s">
        <v>1272</v>
      </c>
      <c r="G15" s="40" t="s">
        <v>1273</v>
      </c>
      <c r="H15" s="40" t="s">
        <v>1274</v>
      </c>
      <c r="L15" s="41" t="s">
        <v>1275</v>
      </c>
      <c r="W15" s="42" t="s">
        <v>1276</v>
      </c>
      <c r="AL15" s="50" t="s">
        <v>1277</v>
      </c>
      <c r="AP15" s="41" t="s">
        <v>26</v>
      </c>
    </row>
    <row r="16" customFormat="false" ht="13.7" hidden="false" customHeight="false" outlineLevel="0" collapsed="false">
      <c r="D16" s="40" t="s">
        <v>1278</v>
      </c>
      <c r="E16" s="40" t="s">
        <v>1279</v>
      </c>
      <c r="F16" s="40" t="s">
        <v>1280</v>
      </c>
      <c r="G16" s="40" t="s">
        <v>1281</v>
      </c>
      <c r="H16" s="40" t="s">
        <v>1282</v>
      </c>
      <c r="L16" s="41" t="s">
        <v>1283</v>
      </c>
      <c r="W16" s="42" t="s">
        <v>1284</v>
      </c>
      <c r="AL16" s="42" t="s">
        <v>1285</v>
      </c>
      <c r="AP16" s="41" t="s">
        <v>24</v>
      </c>
    </row>
    <row r="17" customFormat="false" ht="13.7" hidden="false" customHeight="false" outlineLevel="0" collapsed="false">
      <c r="D17" s="40" t="s">
        <v>1286</v>
      </c>
      <c r="E17" s="40" t="s">
        <v>1287</v>
      </c>
      <c r="F17" s="40" t="s">
        <v>1288</v>
      </c>
      <c r="G17" s="40" t="s">
        <v>1289</v>
      </c>
      <c r="H17" s="40" t="s">
        <v>1290</v>
      </c>
      <c r="L17" s="41" t="s">
        <v>1291</v>
      </c>
      <c r="W17" s="42" t="s">
        <v>1292</v>
      </c>
      <c r="AL17" s="42" t="s">
        <v>1293</v>
      </c>
    </row>
    <row r="18" customFormat="false" ht="13.7" hidden="false" customHeight="false" outlineLevel="0" collapsed="false">
      <c r="D18" s="40" t="s">
        <v>1294</v>
      </c>
      <c r="E18" s="40" t="s">
        <v>1295</v>
      </c>
      <c r="F18" s="40" t="s">
        <v>1296</v>
      </c>
      <c r="G18" s="40" t="s">
        <v>1297</v>
      </c>
      <c r="H18" s="40" t="s">
        <v>1298</v>
      </c>
      <c r="L18" s="41" t="s">
        <v>1299</v>
      </c>
      <c r="W18" s="42" t="s">
        <v>1300</v>
      </c>
      <c r="AL18" s="42" t="s">
        <v>1301</v>
      </c>
    </row>
    <row r="19" customFormat="false" ht="13.7" hidden="false" customHeight="false" outlineLevel="0" collapsed="false">
      <c r="D19" s="40" t="s">
        <v>1302</v>
      </c>
      <c r="E19" s="40" t="s">
        <v>1303</v>
      </c>
      <c r="F19" s="40" t="s">
        <v>1304</v>
      </c>
      <c r="G19" s="40" t="s">
        <v>1305</v>
      </c>
      <c r="H19" s="40" t="s">
        <v>1306</v>
      </c>
      <c r="L19" s="41" t="s">
        <v>1259</v>
      </c>
      <c r="W19" s="42" t="s">
        <v>1307</v>
      </c>
      <c r="AL19" s="42" t="s">
        <v>1308</v>
      </c>
    </row>
    <row r="20" customFormat="false" ht="13.7" hidden="false" customHeight="false" outlineLevel="0" collapsed="false">
      <c r="D20" s="40" t="s">
        <v>1309</v>
      </c>
      <c r="E20" s="40" t="s">
        <v>1310</v>
      </c>
      <c r="F20" s="40" t="s">
        <v>1311</v>
      </c>
      <c r="G20" s="40" t="s">
        <v>1312</v>
      </c>
      <c r="H20" s="40" t="s">
        <v>1313</v>
      </c>
      <c r="L20" s="41" t="s">
        <v>1314</v>
      </c>
      <c r="W20" s="42" t="s">
        <v>1315</v>
      </c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42" t="s">
        <v>1316</v>
      </c>
      <c r="AM20" s="50"/>
      <c r="AN20" s="50"/>
    </row>
    <row r="21" customFormat="false" ht="13.7" hidden="false" customHeight="false" outlineLevel="0" collapsed="false">
      <c r="D21" s="40" t="s">
        <v>1317</v>
      </c>
      <c r="E21" s="40" t="s">
        <v>1318</v>
      </c>
      <c r="F21" s="40" t="s">
        <v>1319</v>
      </c>
      <c r="G21" s="40" t="s">
        <v>1320</v>
      </c>
      <c r="H21" s="40" t="s">
        <v>1321</v>
      </c>
      <c r="L21" s="41" t="s">
        <v>1322</v>
      </c>
      <c r="W21" s="42" t="s">
        <v>1323</v>
      </c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 t="s">
        <v>1324</v>
      </c>
      <c r="AM21" s="50"/>
      <c r="AN21" s="50"/>
    </row>
    <row r="22" customFormat="false" ht="13.7" hidden="false" customHeight="false" outlineLevel="0" collapsed="false">
      <c r="D22" s="40" t="s">
        <v>1325</v>
      </c>
      <c r="E22" s="40" t="s">
        <v>1326</v>
      </c>
      <c r="F22" s="40" t="s">
        <v>1327</v>
      </c>
      <c r="G22" s="40" t="s">
        <v>1328</v>
      </c>
      <c r="H22" s="40" t="s">
        <v>1329</v>
      </c>
      <c r="L22" s="41" t="s">
        <v>1330</v>
      </c>
      <c r="W22" s="42" t="s">
        <v>1331</v>
      </c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42" t="s">
        <v>1332</v>
      </c>
      <c r="AM22" s="50"/>
      <c r="AN22" s="50"/>
    </row>
    <row r="23" customFormat="false" ht="13.7" hidden="false" customHeight="false" outlineLevel="0" collapsed="false">
      <c r="D23" s="40" t="s">
        <v>1333</v>
      </c>
      <c r="E23" s="40" t="s">
        <v>1334</v>
      </c>
      <c r="F23" s="40" t="s">
        <v>1335</v>
      </c>
      <c r="G23" s="40" t="s">
        <v>1336</v>
      </c>
      <c r="H23" s="40" t="s">
        <v>1337</v>
      </c>
      <c r="W23" s="42" t="s">
        <v>1338</v>
      </c>
      <c r="AL23" s="42" t="s">
        <v>1339</v>
      </c>
    </row>
    <row r="24" customFormat="false" ht="13.7" hidden="false" customHeight="false" outlineLevel="0" collapsed="false">
      <c r="D24" s="40" t="s">
        <v>1340</v>
      </c>
      <c r="E24" s="40" t="s">
        <v>1341</v>
      </c>
      <c r="F24" s="40" t="s">
        <v>1342</v>
      </c>
      <c r="G24" s="40" t="s">
        <v>1343</v>
      </c>
      <c r="H24" s="40" t="s">
        <v>1344</v>
      </c>
      <c r="W24" s="42" t="s">
        <v>1345</v>
      </c>
      <c r="AL24" s="50" t="s">
        <v>1346</v>
      </c>
    </row>
    <row r="25" customFormat="false" ht="13.7" hidden="false" customHeight="false" outlineLevel="0" collapsed="false">
      <c r="D25" s="40" t="s">
        <v>1347</v>
      </c>
      <c r="E25" s="40" t="s">
        <v>1348</v>
      </c>
      <c r="F25" s="40" t="s">
        <v>1349</v>
      </c>
      <c r="G25" s="40" t="s">
        <v>1350</v>
      </c>
      <c r="H25" s="40" t="s">
        <v>254</v>
      </c>
      <c r="W25" s="42" t="s">
        <v>1351</v>
      </c>
      <c r="AL25" s="42" t="s">
        <v>1352</v>
      </c>
    </row>
    <row r="26" customFormat="false" ht="13.7" hidden="false" customHeight="false" outlineLevel="0" collapsed="false">
      <c r="D26" s="40" t="s">
        <v>1353</v>
      </c>
      <c r="E26" s="40" t="s">
        <v>1354</v>
      </c>
      <c r="F26" s="40" t="s">
        <v>1355</v>
      </c>
      <c r="G26" s="40" t="s">
        <v>1356</v>
      </c>
      <c r="H26" s="40" t="s">
        <v>196</v>
      </c>
      <c r="W26" s="42" t="s">
        <v>1357</v>
      </c>
      <c r="AL26" s="50" t="s">
        <v>1358</v>
      </c>
    </row>
    <row r="27" customFormat="false" ht="13.7" hidden="false" customHeight="false" outlineLevel="0" collapsed="false">
      <c r="D27" s="40" t="s">
        <v>1359</v>
      </c>
      <c r="E27" s="40" t="s">
        <v>1360</v>
      </c>
      <c r="F27" s="40" t="s">
        <v>1361</v>
      </c>
      <c r="G27" s="40" t="s">
        <v>1362</v>
      </c>
      <c r="H27" s="40" t="s">
        <v>1363</v>
      </c>
      <c r="W27" s="42" t="s">
        <v>1364</v>
      </c>
      <c r="AL27" s="42" t="s">
        <v>1365</v>
      </c>
    </row>
    <row r="28" customFormat="false" ht="13.7" hidden="false" customHeight="false" outlineLevel="0" collapsed="false">
      <c r="D28" s="40" t="s">
        <v>1366</v>
      </c>
      <c r="E28" s="40" t="s">
        <v>1367</v>
      </c>
      <c r="F28" s="40" t="s">
        <v>1368</v>
      </c>
      <c r="G28" s="40" t="s">
        <v>1369</v>
      </c>
      <c r="H28" s="40" t="s">
        <v>1370</v>
      </c>
      <c r="W28" s="42" t="s">
        <v>1371</v>
      </c>
      <c r="AL28" s="42" t="s">
        <v>1372</v>
      </c>
    </row>
    <row r="29" customFormat="false" ht="13.7" hidden="false" customHeight="false" outlineLevel="0" collapsed="false">
      <c r="D29" s="40" t="s">
        <v>1373</v>
      </c>
      <c r="E29" s="40" t="s">
        <v>1374</v>
      </c>
      <c r="F29" s="40" t="s">
        <v>1375</v>
      </c>
      <c r="G29" s="40" t="s">
        <v>1376</v>
      </c>
      <c r="H29" s="40" t="s">
        <v>1377</v>
      </c>
      <c r="W29" s="42" t="s">
        <v>1378</v>
      </c>
      <c r="AL29" s="42" t="s">
        <v>1379</v>
      </c>
    </row>
    <row r="30" customFormat="false" ht="13.7" hidden="false" customHeight="false" outlineLevel="0" collapsed="false">
      <c r="D30" s="40" t="s">
        <v>1380</v>
      </c>
      <c r="E30" s="40" t="s">
        <v>1381</v>
      </c>
      <c r="F30" s="40" t="s">
        <v>1382</v>
      </c>
      <c r="G30" s="40" t="s">
        <v>1383</v>
      </c>
      <c r="H30" s="40" t="s">
        <v>1384</v>
      </c>
      <c r="W30" s="42" t="s">
        <v>1385</v>
      </c>
      <c r="AL30" s="42" t="s">
        <v>1386</v>
      </c>
    </row>
    <row r="31" customFormat="false" ht="13.7" hidden="false" customHeight="false" outlineLevel="0" collapsed="false">
      <c r="D31" s="40" t="s">
        <v>1387</v>
      </c>
      <c r="E31" s="40" t="s">
        <v>1388</v>
      </c>
      <c r="F31" s="40" t="s">
        <v>1389</v>
      </c>
      <c r="G31" s="40" t="s">
        <v>1390</v>
      </c>
      <c r="H31" s="40" t="s">
        <v>89</v>
      </c>
      <c r="W31" s="42" t="s">
        <v>1391</v>
      </c>
      <c r="AL31" s="42" t="s">
        <v>1392</v>
      </c>
    </row>
    <row r="32" customFormat="false" ht="13.7" hidden="false" customHeight="false" outlineLevel="0" collapsed="false">
      <c r="D32" s="40" t="s">
        <v>1393</v>
      </c>
      <c r="E32" s="40" t="s">
        <v>1394</v>
      </c>
      <c r="F32" s="40" t="s">
        <v>1395</v>
      </c>
      <c r="G32" s="40" t="s">
        <v>1396</v>
      </c>
      <c r="H32" s="40" t="s">
        <v>1397</v>
      </c>
      <c r="W32" s="42" t="s">
        <v>1398</v>
      </c>
      <c r="AL32" s="42" t="s">
        <v>1399</v>
      </c>
    </row>
    <row r="33" customFormat="false" ht="13.7" hidden="false" customHeight="false" outlineLevel="0" collapsed="false">
      <c r="D33" s="40" t="s">
        <v>1400</v>
      </c>
      <c r="E33" s="40" t="s">
        <v>1401</v>
      </c>
      <c r="F33" s="40" t="s">
        <v>1402</v>
      </c>
      <c r="G33" s="40" t="s">
        <v>1403</v>
      </c>
      <c r="H33" s="40" t="s">
        <v>1404</v>
      </c>
      <c r="W33" s="42" t="s">
        <v>1405</v>
      </c>
      <c r="AL33" s="42" t="s">
        <v>1406</v>
      </c>
    </row>
    <row r="34" customFormat="false" ht="13.7" hidden="false" customHeight="false" outlineLevel="0" collapsed="false">
      <c r="D34" s="40" t="s">
        <v>1407</v>
      </c>
      <c r="E34" s="40" t="s">
        <v>1408</v>
      </c>
      <c r="F34" s="40" t="s">
        <v>1409</v>
      </c>
      <c r="G34" s="40" t="s">
        <v>1410</v>
      </c>
      <c r="H34" s="40" t="s">
        <v>1411</v>
      </c>
      <c r="W34" s="42" t="s">
        <v>1412</v>
      </c>
      <c r="AL34" s="42" t="s">
        <v>1413</v>
      </c>
    </row>
    <row r="35" customFormat="false" ht="13.7" hidden="false" customHeight="false" outlineLevel="0" collapsed="false">
      <c r="D35" s="40" t="s">
        <v>1414</v>
      </c>
      <c r="E35" s="40" t="s">
        <v>1415</v>
      </c>
      <c r="F35" s="40" t="s">
        <v>1416</v>
      </c>
      <c r="G35" s="40" t="s">
        <v>1417</v>
      </c>
      <c r="H35" s="40" t="s">
        <v>1418</v>
      </c>
      <c r="W35" s="42" t="s">
        <v>1419</v>
      </c>
      <c r="AL35" s="42" t="s">
        <v>1420</v>
      </c>
    </row>
    <row r="36" customFormat="false" ht="13.7" hidden="false" customHeight="false" outlineLevel="0" collapsed="false">
      <c r="D36" s="40" t="s">
        <v>1421</v>
      </c>
      <c r="E36" s="40" t="s">
        <v>1422</v>
      </c>
      <c r="F36" s="40" t="s">
        <v>1423</v>
      </c>
      <c r="G36" s="40" t="s">
        <v>1424</v>
      </c>
      <c r="H36" s="40" t="s">
        <v>1425</v>
      </c>
      <c r="W36" s="42" t="s">
        <v>1426</v>
      </c>
      <c r="AL36" s="42" t="s">
        <v>1427</v>
      </c>
    </row>
    <row r="37" customFormat="false" ht="13.7" hidden="false" customHeight="false" outlineLevel="0" collapsed="false">
      <c r="D37" s="40" t="s">
        <v>1428</v>
      </c>
      <c r="E37" s="40" t="s">
        <v>1429</v>
      </c>
      <c r="F37" s="40" t="s">
        <v>1430</v>
      </c>
      <c r="G37" s="40" t="s">
        <v>1431</v>
      </c>
      <c r="H37" s="40" t="s">
        <v>1432</v>
      </c>
      <c r="W37" s="42" t="s">
        <v>1433</v>
      </c>
      <c r="AL37" s="42" t="s">
        <v>1434</v>
      </c>
    </row>
    <row r="38" customFormat="false" ht="13.7" hidden="false" customHeight="false" outlineLevel="0" collapsed="false">
      <c r="D38" s="40" t="s">
        <v>1435</v>
      </c>
      <c r="E38" s="40" t="s">
        <v>1436</v>
      </c>
      <c r="F38" s="40" t="s">
        <v>1437</v>
      </c>
      <c r="G38" s="40" t="s">
        <v>1438</v>
      </c>
      <c r="H38" s="40" t="s">
        <v>1439</v>
      </c>
      <c r="W38" s="42" t="s">
        <v>1440</v>
      </c>
      <c r="AL38" s="42" t="s">
        <v>1441</v>
      </c>
    </row>
    <row r="39" customFormat="false" ht="13.7" hidden="false" customHeight="false" outlineLevel="0" collapsed="false">
      <c r="D39" s="40" t="s">
        <v>1442</v>
      </c>
      <c r="E39" s="40" t="s">
        <v>347</v>
      </c>
      <c r="F39" s="40" t="s">
        <v>1443</v>
      </c>
      <c r="G39" s="40" t="s">
        <v>1444</v>
      </c>
      <c r="H39" s="40" t="s">
        <v>1445</v>
      </c>
      <c r="W39" s="42" t="s">
        <v>1446</v>
      </c>
      <c r="AL39" s="42" t="s">
        <v>1447</v>
      </c>
    </row>
    <row r="40" customFormat="false" ht="13.7" hidden="false" customHeight="false" outlineLevel="0" collapsed="false">
      <c r="D40" s="40" t="s">
        <v>1448</v>
      </c>
      <c r="E40" s="40" t="s">
        <v>1449</v>
      </c>
      <c r="F40" s="40" t="s">
        <v>1450</v>
      </c>
      <c r="G40" s="40" t="s">
        <v>1451</v>
      </c>
      <c r="H40" s="40" t="s">
        <v>1452</v>
      </c>
      <c r="W40" s="42" t="s">
        <v>1453</v>
      </c>
      <c r="AL40" s="42" t="s">
        <v>1454</v>
      </c>
    </row>
    <row r="41" customFormat="false" ht="13.7" hidden="false" customHeight="false" outlineLevel="0" collapsed="false">
      <c r="D41" s="40" t="s">
        <v>1455</v>
      </c>
      <c r="E41" s="40" t="s">
        <v>1456</v>
      </c>
      <c r="F41" s="40" t="s">
        <v>1457</v>
      </c>
      <c r="G41" s="40" t="s">
        <v>1458</v>
      </c>
      <c r="H41" s="40" t="s">
        <v>1459</v>
      </c>
      <c r="W41" s="42" t="s">
        <v>1460</v>
      </c>
      <c r="AL41" s="42" t="s">
        <v>1461</v>
      </c>
    </row>
    <row r="42" customFormat="false" ht="13.7" hidden="false" customHeight="false" outlineLevel="0" collapsed="false">
      <c r="D42" s="40" t="s">
        <v>1462</v>
      </c>
      <c r="E42" s="40" t="s">
        <v>1463</v>
      </c>
      <c r="F42" s="40" t="s">
        <v>1464</v>
      </c>
      <c r="G42" s="40" t="s">
        <v>1465</v>
      </c>
      <c r="H42" s="40" t="s">
        <v>1466</v>
      </c>
      <c r="W42" s="42" t="s">
        <v>1467</v>
      </c>
      <c r="AL42" s="42" t="s">
        <v>1468</v>
      </c>
    </row>
    <row r="43" customFormat="false" ht="13.7" hidden="false" customHeight="false" outlineLevel="0" collapsed="false">
      <c r="D43" s="40" t="s">
        <v>1469</v>
      </c>
      <c r="E43" s="40" t="s">
        <v>1470</v>
      </c>
      <c r="F43" s="40" t="s">
        <v>1471</v>
      </c>
      <c r="G43" s="40" t="s">
        <v>1472</v>
      </c>
      <c r="H43" s="40" t="s">
        <v>1473</v>
      </c>
      <c r="W43" s="42" t="s">
        <v>1474</v>
      </c>
      <c r="AL43" s="42" t="s">
        <v>1475</v>
      </c>
    </row>
    <row r="44" customFormat="false" ht="13.7" hidden="false" customHeight="false" outlineLevel="0" collapsed="false">
      <c r="D44" s="40" t="s">
        <v>1476</v>
      </c>
      <c r="E44" s="40" t="s">
        <v>1477</v>
      </c>
      <c r="F44" s="40" t="s">
        <v>1478</v>
      </c>
      <c r="G44" s="40" t="s">
        <v>1479</v>
      </c>
      <c r="H44" s="40" t="s">
        <v>1480</v>
      </c>
      <c r="W44" s="42" t="s">
        <v>1481</v>
      </c>
      <c r="AL44" s="42" t="s">
        <v>1482</v>
      </c>
    </row>
    <row r="45" customFormat="false" ht="13.7" hidden="false" customHeight="false" outlineLevel="0" collapsed="false">
      <c r="D45" s="40" t="s">
        <v>1483</v>
      </c>
      <c r="E45" s="40" t="s">
        <v>1484</v>
      </c>
      <c r="F45" s="40" t="s">
        <v>1485</v>
      </c>
      <c r="G45" s="40" t="s">
        <v>1486</v>
      </c>
      <c r="H45" s="40" t="s">
        <v>1487</v>
      </c>
      <c r="W45" s="42" t="s">
        <v>1488</v>
      </c>
      <c r="AL45" s="42" t="s">
        <v>1489</v>
      </c>
    </row>
    <row r="46" customFormat="false" ht="13.7" hidden="false" customHeight="false" outlineLevel="0" collapsed="false">
      <c r="D46" s="40" t="s">
        <v>1490</v>
      </c>
      <c r="E46" s="40" t="s">
        <v>1491</v>
      </c>
      <c r="F46" s="40" t="s">
        <v>1492</v>
      </c>
      <c r="G46" s="40" t="s">
        <v>1493</v>
      </c>
      <c r="H46" s="40" t="s">
        <v>1494</v>
      </c>
      <c r="W46" s="42" t="s">
        <v>1495</v>
      </c>
      <c r="AL46" s="42" t="s">
        <v>1496</v>
      </c>
    </row>
    <row r="47" customFormat="false" ht="13.7" hidden="false" customHeight="false" outlineLevel="0" collapsed="false">
      <c r="D47" s="40" t="s">
        <v>1497</v>
      </c>
      <c r="E47" s="40" t="s">
        <v>1498</v>
      </c>
      <c r="F47" s="40" t="s">
        <v>1499</v>
      </c>
      <c r="G47" s="40" t="s">
        <v>1500</v>
      </c>
      <c r="H47" s="40" t="s">
        <v>1501</v>
      </c>
      <c r="W47" s="42" t="s">
        <v>1502</v>
      </c>
      <c r="AL47" s="42" t="s">
        <v>1503</v>
      </c>
    </row>
    <row r="48" customFormat="false" ht="13.7" hidden="false" customHeight="false" outlineLevel="0" collapsed="false">
      <c r="D48" s="40" t="s">
        <v>1504</v>
      </c>
      <c r="E48" s="40" t="s">
        <v>1505</v>
      </c>
      <c r="F48" s="40" t="s">
        <v>1506</v>
      </c>
      <c r="G48" s="40" t="s">
        <v>1507</v>
      </c>
      <c r="H48" s="40" t="s">
        <v>1508</v>
      </c>
      <c r="W48" s="42" t="s">
        <v>1509</v>
      </c>
      <c r="AL48" s="42" t="s">
        <v>1510</v>
      </c>
    </row>
    <row r="49" customFormat="false" ht="13.7" hidden="false" customHeight="false" outlineLevel="0" collapsed="false">
      <c r="D49" s="40" t="s">
        <v>1511</v>
      </c>
      <c r="E49" s="40" t="s">
        <v>1512</v>
      </c>
      <c r="F49" s="40" t="s">
        <v>1513</v>
      </c>
      <c r="G49" s="40" t="s">
        <v>1514</v>
      </c>
      <c r="H49" s="40" t="s">
        <v>1515</v>
      </c>
      <c r="W49" s="42" t="s">
        <v>1516</v>
      </c>
      <c r="AL49" s="42" t="s">
        <v>1517</v>
      </c>
    </row>
    <row r="50" customFormat="false" ht="13.7" hidden="false" customHeight="false" outlineLevel="0" collapsed="false">
      <c r="D50" s="40" t="s">
        <v>1518</v>
      </c>
      <c r="E50" s="40" t="s">
        <v>1519</v>
      </c>
      <c r="F50" s="40" t="s">
        <v>1520</v>
      </c>
      <c r="G50" s="40" t="s">
        <v>1521</v>
      </c>
      <c r="H50" s="40" t="s">
        <v>1522</v>
      </c>
      <c r="AL50" s="42" t="s">
        <v>1523</v>
      </c>
    </row>
    <row r="51" customFormat="false" ht="13.7" hidden="false" customHeight="false" outlineLevel="0" collapsed="false">
      <c r="D51" s="40" t="s">
        <v>1524</v>
      </c>
      <c r="E51" s="40" t="s">
        <v>1525</v>
      </c>
      <c r="F51" s="40" t="s">
        <v>1526</v>
      </c>
      <c r="G51" s="40" t="s">
        <v>1527</v>
      </c>
      <c r="H51" s="40" t="s">
        <v>1528</v>
      </c>
      <c r="AL51" s="42" t="s">
        <v>1529</v>
      </c>
    </row>
    <row r="52" customFormat="false" ht="13.7" hidden="false" customHeight="false" outlineLevel="0" collapsed="false">
      <c r="D52" s="40" t="s">
        <v>1530</v>
      </c>
      <c r="E52" s="40" t="s">
        <v>1531</v>
      </c>
      <c r="F52" s="40" t="s">
        <v>1532</v>
      </c>
      <c r="G52" s="40" t="s">
        <v>1533</v>
      </c>
      <c r="H52" s="40" t="s">
        <v>1534</v>
      </c>
      <c r="AL52" s="42" t="s">
        <v>1535</v>
      </c>
    </row>
    <row r="53" customFormat="false" ht="13.7" hidden="false" customHeight="false" outlineLevel="0" collapsed="false">
      <c r="D53" s="40" t="s">
        <v>1536</v>
      </c>
      <c r="E53" s="40" t="s">
        <v>1537</v>
      </c>
      <c r="F53" s="40" t="s">
        <v>1538</v>
      </c>
      <c r="G53" s="40" t="s">
        <v>1539</v>
      </c>
      <c r="H53" s="40" t="s">
        <v>1540</v>
      </c>
      <c r="AL53" s="50" t="s">
        <v>1541</v>
      </c>
    </row>
    <row r="54" customFormat="false" ht="13.7" hidden="false" customHeight="false" outlineLevel="0" collapsed="false">
      <c r="D54" s="40" t="s">
        <v>1542</v>
      </c>
      <c r="E54" s="40" t="s">
        <v>1543</v>
      </c>
      <c r="F54" s="40" t="s">
        <v>1544</v>
      </c>
      <c r="G54" s="40" t="s">
        <v>1545</v>
      </c>
      <c r="H54" s="40" t="s">
        <v>1546</v>
      </c>
      <c r="AL54" s="42" t="s">
        <v>1547</v>
      </c>
    </row>
    <row r="55" customFormat="false" ht="13.7" hidden="false" customHeight="false" outlineLevel="0" collapsed="false">
      <c r="D55" s="40" t="s">
        <v>1548</v>
      </c>
      <c r="E55" s="40" t="s">
        <v>1549</v>
      </c>
      <c r="F55" s="40" t="s">
        <v>1550</v>
      </c>
      <c r="G55" s="40" t="s">
        <v>1551</v>
      </c>
      <c r="H55" s="40" t="s">
        <v>1552</v>
      </c>
      <c r="AL55" s="42" t="s">
        <v>1553</v>
      </c>
    </row>
    <row r="56" customFormat="false" ht="13.7" hidden="false" customHeight="false" outlineLevel="0" collapsed="false">
      <c r="D56" s="40" t="s">
        <v>1554</v>
      </c>
      <c r="E56" s="40" t="s">
        <v>1555</v>
      </c>
      <c r="F56" s="40" t="s">
        <v>1556</v>
      </c>
      <c r="G56" s="40" t="s">
        <v>1557</v>
      </c>
      <c r="H56" s="40" t="s">
        <v>1558</v>
      </c>
      <c r="AL56" s="42" t="s">
        <v>1559</v>
      </c>
    </row>
    <row r="57" customFormat="false" ht="13.7" hidden="false" customHeight="false" outlineLevel="0" collapsed="false">
      <c r="D57" s="40" t="s">
        <v>1560</v>
      </c>
      <c r="E57" s="40" t="s">
        <v>1561</v>
      </c>
      <c r="F57" s="40" t="s">
        <v>1562</v>
      </c>
      <c r="G57" s="40" t="s">
        <v>1563</v>
      </c>
      <c r="H57" s="40" t="s">
        <v>1564</v>
      </c>
      <c r="AL57" s="42" t="s">
        <v>1565</v>
      </c>
    </row>
    <row r="58" customFormat="false" ht="13.7" hidden="false" customHeight="false" outlineLevel="0" collapsed="false">
      <c r="D58" s="40" t="s">
        <v>1566</v>
      </c>
      <c r="E58" s="40" t="s">
        <v>1567</v>
      </c>
      <c r="F58" s="40" t="s">
        <v>1568</v>
      </c>
      <c r="G58" s="40" t="s">
        <v>1569</v>
      </c>
      <c r="H58" s="40" t="s">
        <v>1570</v>
      </c>
      <c r="AL58" s="50" t="s">
        <v>1571</v>
      </c>
    </row>
    <row r="59" customFormat="false" ht="13.7" hidden="false" customHeight="false" outlineLevel="0" collapsed="false">
      <c r="D59" s="40" t="s">
        <v>1572</v>
      </c>
      <c r="E59" s="40" t="s">
        <v>1573</v>
      </c>
      <c r="F59" s="40" t="s">
        <v>1574</v>
      </c>
      <c r="G59" s="40" t="s">
        <v>1575</v>
      </c>
      <c r="H59" s="40" t="s">
        <v>1576</v>
      </c>
      <c r="AL59" s="42" t="s">
        <v>1577</v>
      </c>
    </row>
    <row r="60" customFormat="false" ht="13.7" hidden="false" customHeight="false" outlineLevel="0" collapsed="false">
      <c r="D60" s="40" t="s">
        <v>1578</v>
      </c>
      <c r="E60" s="40" t="s">
        <v>1579</v>
      </c>
      <c r="F60" s="40" t="s">
        <v>1580</v>
      </c>
      <c r="G60" s="40" t="s">
        <v>1581</v>
      </c>
      <c r="H60" s="40" t="s">
        <v>1582</v>
      </c>
      <c r="AL60" s="42" t="s">
        <v>1583</v>
      </c>
    </row>
    <row r="61" customFormat="false" ht="13.7" hidden="false" customHeight="false" outlineLevel="0" collapsed="false">
      <c r="D61" s="40" t="s">
        <v>1584</v>
      </c>
      <c r="E61" s="40" t="s">
        <v>1585</v>
      </c>
      <c r="F61" s="40" t="s">
        <v>1586</v>
      </c>
      <c r="G61" s="40" t="s">
        <v>1587</v>
      </c>
      <c r="H61" s="40" t="s">
        <v>1588</v>
      </c>
      <c r="AL61" s="42" t="s">
        <v>1589</v>
      </c>
    </row>
    <row r="62" customFormat="false" ht="13.7" hidden="false" customHeight="false" outlineLevel="0" collapsed="false">
      <c r="D62" s="40" t="s">
        <v>1590</v>
      </c>
      <c r="E62" s="40" t="s">
        <v>1591</v>
      </c>
      <c r="F62" s="40" t="s">
        <v>1592</v>
      </c>
      <c r="G62" s="40" t="s">
        <v>1593</v>
      </c>
      <c r="H62" s="40" t="s">
        <v>1594</v>
      </c>
      <c r="AL62" s="42" t="s">
        <v>1595</v>
      </c>
    </row>
    <row r="63" customFormat="false" ht="13.7" hidden="false" customHeight="false" outlineLevel="0" collapsed="false">
      <c r="D63" s="40" t="s">
        <v>1596</v>
      </c>
      <c r="E63" s="40" t="s">
        <v>1597</v>
      </c>
      <c r="F63" s="40" t="s">
        <v>1598</v>
      </c>
      <c r="G63" s="40" t="s">
        <v>1599</v>
      </c>
      <c r="H63" s="40" t="s">
        <v>97</v>
      </c>
      <c r="AL63" s="42" t="s">
        <v>1600</v>
      </c>
    </row>
    <row r="64" customFormat="false" ht="13.7" hidden="false" customHeight="false" outlineLevel="0" collapsed="false">
      <c r="D64" s="40" t="s">
        <v>1601</v>
      </c>
      <c r="E64" s="40" t="s">
        <v>1602</v>
      </c>
      <c r="F64" s="40" t="s">
        <v>1603</v>
      </c>
      <c r="G64" s="40" t="s">
        <v>1604</v>
      </c>
      <c r="H64" s="40" t="s">
        <v>1605</v>
      </c>
      <c r="AL64" s="50" t="s">
        <v>1606</v>
      </c>
    </row>
    <row r="65" customFormat="false" ht="13.7" hidden="false" customHeight="false" outlineLevel="0" collapsed="false">
      <c r="D65" s="40" t="s">
        <v>1607</v>
      </c>
      <c r="E65" s="40" t="s">
        <v>1608</v>
      </c>
      <c r="F65" s="40" t="s">
        <v>1609</v>
      </c>
      <c r="G65" s="40" t="s">
        <v>1610</v>
      </c>
      <c r="H65" s="40" t="s">
        <v>1611</v>
      </c>
      <c r="AL65" s="42" t="s">
        <v>1612</v>
      </c>
    </row>
    <row r="66" customFormat="false" ht="13.7" hidden="false" customHeight="false" outlineLevel="0" collapsed="false">
      <c r="D66" s="40" t="s">
        <v>1613</v>
      </c>
      <c r="E66" s="40" t="s">
        <v>1614</v>
      </c>
      <c r="F66" s="40" t="s">
        <v>1615</v>
      </c>
      <c r="G66" s="40" t="s">
        <v>1616</v>
      </c>
      <c r="H66" s="40" t="s">
        <v>1617</v>
      </c>
      <c r="AL66" s="42" t="s">
        <v>1618</v>
      </c>
    </row>
    <row r="67" customFormat="false" ht="13.7" hidden="false" customHeight="false" outlineLevel="0" collapsed="false">
      <c r="D67" s="40" t="s">
        <v>1619</v>
      </c>
      <c r="E67" s="40" t="s">
        <v>1620</v>
      </c>
      <c r="F67" s="40" t="s">
        <v>1621</v>
      </c>
      <c r="G67" s="40" t="s">
        <v>1622</v>
      </c>
      <c r="H67" s="40" t="s">
        <v>1623</v>
      </c>
      <c r="AL67" s="42" t="s">
        <v>1624</v>
      </c>
    </row>
    <row r="68" customFormat="false" ht="13.7" hidden="false" customHeight="false" outlineLevel="0" collapsed="false">
      <c r="D68" s="40" t="s">
        <v>1625</v>
      </c>
      <c r="E68" s="40" t="s">
        <v>1626</v>
      </c>
      <c r="F68" s="40" t="s">
        <v>1627</v>
      </c>
      <c r="G68" s="40" t="s">
        <v>1628</v>
      </c>
      <c r="H68" s="40" t="s">
        <v>1629</v>
      </c>
      <c r="AL68" s="42" t="s">
        <v>1630</v>
      </c>
    </row>
    <row r="69" customFormat="false" ht="13.7" hidden="false" customHeight="false" outlineLevel="0" collapsed="false">
      <c r="D69" s="40" t="s">
        <v>1631</v>
      </c>
      <c r="E69" s="40" t="s">
        <v>1632</v>
      </c>
      <c r="F69" s="40" t="s">
        <v>1633</v>
      </c>
      <c r="G69" s="40" t="s">
        <v>1634</v>
      </c>
      <c r="H69" s="40" t="s">
        <v>1635</v>
      </c>
      <c r="AL69" s="42" t="s">
        <v>1636</v>
      </c>
    </row>
    <row r="70" customFormat="false" ht="13.7" hidden="false" customHeight="false" outlineLevel="0" collapsed="false">
      <c r="D70" s="40" t="s">
        <v>1637</v>
      </c>
      <c r="E70" s="40" t="s">
        <v>1638</v>
      </c>
      <c r="F70" s="40" t="s">
        <v>1639</v>
      </c>
      <c r="G70" s="40" t="s">
        <v>1640</v>
      </c>
      <c r="H70" s="40" t="s">
        <v>1641</v>
      </c>
      <c r="AL70" s="42" t="s">
        <v>1642</v>
      </c>
    </row>
    <row r="71" customFormat="false" ht="13.7" hidden="false" customHeight="false" outlineLevel="0" collapsed="false">
      <c r="D71" s="40" t="s">
        <v>1643</v>
      </c>
      <c r="E71" s="40" t="s">
        <v>1644</v>
      </c>
      <c r="F71" s="40" t="s">
        <v>1645</v>
      </c>
      <c r="G71" s="40" t="s">
        <v>1646</v>
      </c>
      <c r="H71" s="40" t="s">
        <v>1647</v>
      </c>
      <c r="AL71" s="42" t="s">
        <v>1648</v>
      </c>
    </row>
    <row r="72" customFormat="false" ht="13.7" hidden="false" customHeight="false" outlineLevel="0" collapsed="false">
      <c r="D72" s="40" t="s">
        <v>1649</v>
      </c>
      <c r="E72" s="40" t="s">
        <v>1650</v>
      </c>
      <c r="F72" s="40" t="s">
        <v>1651</v>
      </c>
      <c r="G72" s="40" t="s">
        <v>1652</v>
      </c>
      <c r="H72" s="40" t="s">
        <v>1653</v>
      </c>
      <c r="AL72" s="42" t="s">
        <v>1654</v>
      </c>
    </row>
    <row r="73" customFormat="false" ht="13.7" hidden="false" customHeight="false" outlineLevel="0" collapsed="false">
      <c r="D73" s="40" t="s">
        <v>1655</v>
      </c>
      <c r="E73" s="40" t="s">
        <v>1656</v>
      </c>
      <c r="F73" s="40" t="s">
        <v>1657</v>
      </c>
      <c r="G73" s="40" t="s">
        <v>1658</v>
      </c>
      <c r="H73" s="40" t="s">
        <v>1659</v>
      </c>
      <c r="AL73" s="42" t="s">
        <v>1660</v>
      </c>
    </row>
    <row r="74" customFormat="false" ht="13.7" hidden="false" customHeight="false" outlineLevel="0" collapsed="false">
      <c r="D74" s="40" t="s">
        <v>1661</v>
      </c>
      <c r="E74" s="40" t="s">
        <v>1662</v>
      </c>
      <c r="F74" s="40" t="s">
        <v>1663</v>
      </c>
      <c r="G74" s="40" t="s">
        <v>1664</v>
      </c>
      <c r="H74" s="40" t="s">
        <v>1665</v>
      </c>
      <c r="AL74" s="42" t="s">
        <v>1666</v>
      </c>
    </row>
    <row r="75" customFormat="false" ht="13.7" hidden="false" customHeight="false" outlineLevel="0" collapsed="false">
      <c r="D75" s="40" t="s">
        <v>1667</v>
      </c>
      <c r="E75" s="40" t="s">
        <v>1668</v>
      </c>
      <c r="F75" s="40" t="s">
        <v>1669</v>
      </c>
      <c r="G75" s="40" t="s">
        <v>1670</v>
      </c>
      <c r="H75" s="40" t="s">
        <v>1671</v>
      </c>
      <c r="AL75" s="42" t="s">
        <v>1672</v>
      </c>
    </row>
    <row r="76" customFormat="false" ht="13.7" hidden="false" customHeight="false" outlineLevel="0" collapsed="false">
      <c r="D76" s="40" t="s">
        <v>1673</v>
      </c>
      <c r="E76" s="40" t="s">
        <v>1674</v>
      </c>
      <c r="F76" s="40" t="s">
        <v>1675</v>
      </c>
      <c r="G76" s="40" t="s">
        <v>1676</v>
      </c>
      <c r="H76" s="40" t="s">
        <v>1677</v>
      </c>
      <c r="AL76" s="42" t="s">
        <v>1678</v>
      </c>
    </row>
    <row r="77" customFormat="false" ht="13.7" hidden="false" customHeight="false" outlineLevel="0" collapsed="false">
      <c r="D77" s="40" t="s">
        <v>1679</v>
      </c>
      <c r="E77" s="40" t="s">
        <v>1680</v>
      </c>
      <c r="F77" s="40" t="s">
        <v>1681</v>
      </c>
      <c r="G77" s="40" t="s">
        <v>1682</v>
      </c>
      <c r="H77" s="40" t="s">
        <v>1683</v>
      </c>
      <c r="AL77" s="42" t="s">
        <v>1684</v>
      </c>
    </row>
    <row r="78" customFormat="false" ht="13.7" hidden="false" customHeight="false" outlineLevel="0" collapsed="false">
      <c r="D78" s="40" t="s">
        <v>1685</v>
      </c>
      <c r="E78" s="40" t="s">
        <v>1686</v>
      </c>
      <c r="F78" s="40" t="s">
        <v>1687</v>
      </c>
      <c r="G78" s="40" t="s">
        <v>1688</v>
      </c>
      <c r="H78" s="40" t="s">
        <v>1689</v>
      </c>
      <c r="AL78" s="42" t="s">
        <v>1690</v>
      </c>
    </row>
    <row r="79" customFormat="false" ht="13.7" hidden="false" customHeight="false" outlineLevel="0" collapsed="false">
      <c r="D79" s="40" t="s">
        <v>1691</v>
      </c>
      <c r="E79" s="40" t="s">
        <v>1692</v>
      </c>
      <c r="F79" s="40" t="s">
        <v>1693</v>
      </c>
      <c r="G79" s="40" t="s">
        <v>1694</v>
      </c>
      <c r="H79" s="40" t="s">
        <v>1695</v>
      </c>
      <c r="AL79" s="42" t="s">
        <v>1696</v>
      </c>
    </row>
    <row r="80" customFormat="false" ht="13.7" hidden="false" customHeight="false" outlineLevel="0" collapsed="false">
      <c r="D80" s="40" t="s">
        <v>1697</v>
      </c>
      <c r="E80" s="40" t="s">
        <v>1698</v>
      </c>
      <c r="F80" s="40" t="s">
        <v>1699</v>
      </c>
      <c r="G80" s="40" t="s">
        <v>1700</v>
      </c>
      <c r="H80" s="40" t="s">
        <v>1701</v>
      </c>
      <c r="AL80" s="42" t="s">
        <v>1696</v>
      </c>
    </row>
    <row r="81" customFormat="false" ht="13.7" hidden="false" customHeight="false" outlineLevel="0" collapsed="false">
      <c r="D81" s="40" t="s">
        <v>1702</v>
      </c>
      <c r="E81" s="40" t="s">
        <v>1703</v>
      </c>
      <c r="F81" s="40" t="s">
        <v>1704</v>
      </c>
      <c r="G81" s="40" t="s">
        <v>1705</v>
      </c>
      <c r="H81" s="40" t="s">
        <v>1706</v>
      </c>
    </row>
    <row r="82" customFormat="false" ht="13.7" hidden="false" customHeight="false" outlineLevel="0" collapsed="false">
      <c r="D82" s="40" t="s">
        <v>1707</v>
      </c>
      <c r="E82" s="40" t="s">
        <v>1708</v>
      </c>
      <c r="F82" s="40" t="s">
        <v>1709</v>
      </c>
      <c r="G82" s="40" t="s">
        <v>1710</v>
      </c>
      <c r="H82" s="40" t="s">
        <v>1711</v>
      </c>
    </row>
    <row r="83" customFormat="false" ht="13.7" hidden="false" customHeight="false" outlineLevel="0" collapsed="false">
      <c r="D83" s="40" t="s">
        <v>1712</v>
      </c>
      <c r="E83" s="40" t="s">
        <v>1713</v>
      </c>
      <c r="F83" s="40" t="s">
        <v>1714</v>
      </c>
      <c r="G83" s="40" t="s">
        <v>1715</v>
      </c>
      <c r="H83" s="40" t="s">
        <v>1716</v>
      </c>
    </row>
    <row r="84" customFormat="false" ht="13.7" hidden="false" customHeight="false" outlineLevel="0" collapsed="false">
      <c r="D84" s="40" t="s">
        <v>1717</v>
      </c>
      <c r="E84" s="40" t="s">
        <v>1718</v>
      </c>
      <c r="F84" s="40" t="s">
        <v>1719</v>
      </c>
      <c r="G84" s="40" t="s">
        <v>1720</v>
      </c>
      <c r="H84" s="40" t="s">
        <v>1721</v>
      </c>
    </row>
    <row r="85" customFormat="false" ht="13.7" hidden="false" customHeight="false" outlineLevel="0" collapsed="false">
      <c r="D85" s="40" t="s">
        <v>1722</v>
      </c>
      <c r="E85" s="40" t="s">
        <v>1723</v>
      </c>
      <c r="F85" s="40" t="s">
        <v>1724</v>
      </c>
      <c r="G85" s="40" t="s">
        <v>1725</v>
      </c>
    </row>
    <row r="86" customFormat="false" ht="13.7" hidden="false" customHeight="false" outlineLevel="0" collapsed="false">
      <c r="D86" s="40" t="s">
        <v>1726</v>
      </c>
      <c r="E86" s="40" t="s">
        <v>1727</v>
      </c>
      <c r="F86" s="40" t="s">
        <v>1728</v>
      </c>
      <c r="G86" s="40" t="s">
        <v>1729</v>
      </c>
    </row>
    <row r="87" customFormat="false" ht="13.7" hidden="false" customHeight="false" outlineLevel="0" collapsed="false">
      <c r="D87" s="40" t="s">
        <v>1730</v>
      </c>
      <c r="E87" s="40" t="s">
        <v>1731</v>
      </c>
      <c r="F87" s="40" t="s">
        <v>1732</v>
      </c>
      <c r="G87" s="40" t="s">
        <v>1733</v>
      </c>
    </row>
    <row r="88" customFormat="false" ht="13.7" hidden="false" customHeight="false" outlineLevel="0" collapsed="false">
      <c r="D88" s="40" t="s">
        <v>1734</v>
      </c>
      <c r="E88" s="40" t="s">
        <v>1735</v>
      </c>
      <c r="F88" s="40" t="s">
        <v>1736</v>
      </c>
      <c r="G88" s="40" t="s">
        <v>1737</v>
      </c>
    </row>
    <row r="89" customFormat="false" ht="13.7" hidden="false" customHeight="false" outlineLevel="0" collapsed="false">
      <c r="D89" s="40" t="s">
        <v>1738</v>
      </c>
      <c r="E89" s="40" t="s">
        <v>1739</v>
      </c>
      <c r="F89" s="40" t="s">
        <v>1740</v>
      </c>
      <c r="G89" s="40" t="s">
        <v>1741</v>
      </c>
    </row>
    <row r="90" customFormat="false" ht="13.7" hidden="false" customHeight="false" outlineLevel="0" collapsed="false">
      <c r="D90" s="40" t="s">
        <v>1742</v>
      </c>
      <c r="E90" s="40" t="s">
        <v>1743</v>
      </c>
      <c r="F90" s="40" t="s">
        <v>1744</v>
      </c>
      <c r="G90" s="40" t="s">
        <v>1745</v>
      </c>
    </row>
    <row r="91" customFormat="false" ht="13.7" hidden="false" customHeight="false" outlineLevel="0" collapsed="false">
      <c r="D91" s="40" t="s">
        <v>1746</v>
      </c>
      <c r="E91" s="40" t="s">
        <v>1747</v>
      </c>
      <c r="F91" s="40" t="s">
        <v>1748</v>
      </c>
      <c r="G91" s="40" t="s">
        <v>1749</v>
      </c>
    </row>
    <row r="92" customFormat="false" ht="13.7" hidden="false" customHeight="false" outlineLevel="0" collapsed="false">
      <c r="D92" s="40" t="s">
        <v>1750</v>
      </c>
      <c r="E92" s="40" t="s">
        <v>1751</v>
      </c>
      <c r="F92" s="40" t="s">
        <v>1752</v>
      </c>
      <c r="G92" s="40" t="s">
        <v>1753</v>
      </c>
    </row>
    <row r="93" customFormat="false" ht="13.7" hidden="false" customHeight="false" outlineLevel="0" collapsed="false">
      <c r="D93" s="40" t="s">
        <v>1754</v>
      </c>
      <c r="E93" s="40" t="s">
        <v>1755</v>
      </c>
      <c r="F93" s="40" t="s">
        <v>1756</v>
      </c>
      <c r="G93" s="40" t="s">
        <v>1757</v>
      </c>
    </row>
    <row r="94" customFormat="false" ht="13.7" hidden="false" customHeight="false" outlineLevel="0" collapsed="false">
      <c r="D94" s="40" t="s">
        <v>1758</v>
      </c>
      <c r="E94" s="40" t="s">
        <v>1759</v>
      </c>
      <c r="F94" s="40" t="s">
        <v>1760</v>
      </c>
      <c r="G94" s="40" t="s">
        <v>1761</v>
      </c>
    </row>
    <row r="95" customFormat="false" ht="13.7" hidden="false" customHeight="false" outlineLevel="0" collapsed="false">
      <c r="D95" s="40" t="s">
        <v>1762</v>
      </c>
      <c r="E95" s="40" t="s">
        <v>1763</v>
      </c>
      <c r="F95" s="40" t="s">
        <v>1764</v>
      </c>
      <c r="G95" s="40" t="s">
        <v>1765</v>
      </c>
    </row>
    <row r="96" customFormat="false" ht="13.7" hidden="false" customHeight="false" outlineLevel="0" collapsed="false">
      <c r="D96" s="40" t="s">
        <v>1766</v>
      </c>
      <c r="E96" s="40" t="s">
        <v>1767</v>
      </c>
      <c r="F96" s="40" t="s">
        <v>1768</v>
      </c>
      <c r="G96" s="40" t="s">
        <v>1769</v>
      </c>
    </row>
    <row r="97" customFormat="false" ht="13.7" hidden="false" customHeight="false" outlineLevel="0" collapsed="false">
      <c r="D97" s="40" t="s">
        <v>1770</v>
      </c>
      <c r="E97" s="40" t="s">
        <v>1771</v>
      </c>
      <c r="F97" s="40" t="s">
        <v>1772</v>
      </c>
      <c r="G97" s="40" t="s">
        <v>1773</v>
      </c>
    </row>
    <row r="98" customFormat="false" ht="13.7" hidden="false" customHeight="false" outlineLevel="0" collapsed="false">
      <c r="D98" s="40" t="s">
        <v>1774</v>
      </c>
      <c r="E98" s="40" t="s">
        <v>1775</v>
      </c>
      <c r="F98" s="40" t="s">
        <v>1776</v>
      </c>
      <c r="G98" s="40" t="s">
        <v>1777</v>
      </c>
    </row>
    <row r="99" customFormat="false" ht="13.7" hidden="false" customHeight="false" outlineLevel="0" collapsed="false">
      <c r="D99" s="40" t="s">
        <v>1778</v>
      </c>
      <c r="E99" s="40" t="s">
        <v>1779</v>
      </c>
      <c r="F99" s="40" t="s">
        <v>1780</v>
      </c>
      <c r="G99" s="40" t="s">
        <v>1781</v>
      </c>
    </row>
    <row r="100" customFormat="false" ht="13.7" hidden="false" customHeight="false" outlineLevel="0" collapsed="false">
      <c r="D100" s="40" t="s">
        <v>1782</v>
      </c>
      <c r="E100" s="40" t="s">
        <v>1783</v>
      </c>
      <c r="F100" s="40" t="s">
        <v>1784</v>
      </c>
      <c r="G100" s="40" t="s">
        <v>1785</v>
      </c>
    </row>
    <row r="101" customFormat="false" ht="13.7" hidden="false" customHeight="false" outlineLevel="0" collapsed="false">
      <c r="D101" s="40" t="s">
        <v>1786</v>
      </c>
      <c r="E101" s="40" t="s">
        <v>1787</v>
      </c>
      <c r="F101" s="40" t="s">
        <v>1788</v>
      </c>
      <c r="G101" s="40" t="s">
        <v>1789</v>
      </c>
    </row>
    <row r="102" customFormat="false" ht="13.7" hidden="false" customHeight="false" outlineLevel="0" collapsed="false">
      <c r="D102" s="40" t="s">
        <v>1790</v>
      </c>
      <c r="E102" s="40" t="s">
        <v>1791</v>
      </c>
      <c r="F102" s="40" t="s">
        <v>1792</v>
      </c>
      <c r="G102" s="40" t="s">
        <v>1793</v>
      </c>
    </row>
    <row r="103" customFormat="false" ht="13.7" hidden="false" customHeight="false" outlineLevel="0" collapsed="false">
      <c r="D103" s="40" t="s">
        <v>1794</v>
      </c>
      <c r="E103" s="40" t="s">
        <v>1795</v>
      </c>
      <c r="F103" s="40" t="s">
        <v>1796</v>
      </c>
      <c r="G103" s="40" t="s">
        <v>1797</v>
      </c>
    </row>
    <row r="104" customFormat="false" ht="13.7" hidden="false" customHeight="false" outlineLevel="0" collapsed="false">
      <c r="D104" s="40" t="s">
        <v>1798</v>
      </c>
      <c r="E104" s="40" t="s">
        <v>1799</v>
      </c>
      <c r="F104" s="40" t="s">
        <v>1800</v>
      </c>
      <c r="G104" s="40" t="s">
        <v>1801</v>
      </c>
    </row>
    <row r="105" customFormat="false" ht="13.7" hidden="false" customHeight="false" outlineLevel="0" collapsed="false">
      <c r="D105" s="40" t="s">
        <v>1802</v>
      </c>
      <c r="E105" s="40" t="s">
        <v>1803</v>
      </c>
      <c r="F105" s="40" t="s">
        <v>1804</v>
      </c>
      <c r="G105" s="40" t="s">
        <v>1805</v>
      </c>
    </row>
    <row r="106" customFormat="false" ht="13.7" hidden="false" customHeight="false" outlineLevel="0" collapsed="false">
      <c r="D106" s="40" t="s">
        <v>1806</v>
      </c>
      <c r="E106" s="40" t="s">
        <v>1807</v>
      </c>
      <c r="F106" s="40" t="s">
        <v>1808</v>
      </c>
      <c r="G106" s="40" t="s">
        <v>1809</v>
      </c>
    </row>
    <row r="107" customFormat="false" ht="13.7" hidden="false" customHeight="false" outlineLevel="0" collapsed="false">
      <c r="D107" s="40" t="s">
        <v>1810</v>
      </c>
      <c r="E107" s="40" t="s">
        <v>1811</v>
      </c>
      <c r="F107" s="40" t="s">
        <v>1812</v>
      </c>
      <c r="G107" s="40" t="s">
        <v>1813</v>
      </c>
    </row>
    <row r="108" customFormat="false" ht="13.7" hidden="false" customHeight="false" outlineLevel="0" collapsed="false">
      <c r="D108" s="40" t="s">
        <v>1814</v>
      </c>
      <c r="E108" s="40" t="s">
        <v>1815</v>
      </c>
      <c r="F108" s="40" t="s">
        <v>1816</v>
      </c>
      <c r="G108" s="40" t="s">
        <v>1817</v>
      </c>
    </row>
    <row r="109" customFormat="false" ht="13.7" hidden="false" customHeight="false" outlineLevel="0" collapsed="false">
      <c r="D109" s="40" t="s">
        <v>1818</v>
      </c>
      <c r="E109" s="40" t="s">
        <v>1819</v>
      </c>
      <c r="F109" s="40" t="s">
        <v>1820</v>
      </c>
      <c r="G109" s="40" t="s">
        <v>1821</v>
      </c>
    </row>
    <row r="110" customFormat="false" ht="13.7" hidden="false" customHeight="false" outlineLevel="0" collapsed="false">
      <c r="D110" s="40" t="s">
        <v>1822</v>
      </c>
      <c r="E110" s="40" t="s">
        <v>1823</v>
      </c>
      <c r="F110" s="40" t="s">
        <v>1824</v>
      </c>
      <c r="G110" s="40" t="s">
        <v>1825</v>
      </c>
    </row>
    <row r="111" customFormat="false" ht="13.7" hidden="false" customHeight="false" outlineLevel="0" collapsed="false">
      <c r="D111" s="40" t="s">
        <v>1826</v>
      </c>
      <c r="E111" s="40" t="s">
        <v>1827</v>
      </c>
      <c r="F111" s="40" t="s">
        <v>1828</v>
      </c>
      <c r="G111" s="40" t="s">
        <v>1829</v>
      </c>
    </row>
    <row r="112" customFormat="false" ht="13.7" hidden="false" customHeight="false" outlineLevel="0" collapsed="false">
      <c r="D112" s="40" t="s">
        <v>1830</v>
      </c>
      <c r="E112" s="40" t="s">
        <v>1831</v>
      </c>
      <c r="F112" s="40" t="s">
        <v>1832</v>
      </c>
      <c r="G112" s="40" t="s">
        <v>1833</v>
      </c>
    </row>
    <row r="113" customFormat="false" ht="13.7" hidden="false" customHeight="false" outlineLevel="0" collapsed="false">
      <c r="D113" s="40" t="s">
        <v>1834</v>
      </c>
      <c r="E113" s="40" t="s">
        <v>1835</v>
      </c>
      <c r="F113" s="40" t="s">
        <v>1836</v>
      </c>
      <c r="G113" s="40" t="s">
        <v>1837</v>
      </c>
    </row>
    <row r="114" customFormat="false" ht="13.7" hidden="false" customHeight="false" outlineLevel="0" collapsed="false">
      <c r="D114" s="40" t="s">
        <v>1838</v>
      </c>
      <c r="E114" s="40" t="s">
        <v>1839</v>
      </c>
      <c r="F114" s="40" t="s">
        <v>1840</v>
      </c>
      <c r="G114" s="40" t="s">
        <v>1841</v>
      </c>
    </row>
    <row r="115" customFormat="false" ht="13.7" hidden="false" customHeight="false" outlineLevel="0" collapsed="false">
      <c r="D115" s="40" t="s">
        <v>1842</v>
      </c>
      <c r="E115" s="40" t="s">
        <v>1843</v>
      </c>
      <c r="F115" s="40" t="s">
        <v>1844</v>
      </c>
      <c r="G115" s="40" t="s">
        <v>1845</v>
      </c>
    </row>
    <row r="116" customFormat="false" ht="13.7" hidden="false" customHeight="false" outlineLevel="0" collapsed="false">
      <c r="D116" s="40" t="s">
        <v>1846</v>
      </c>
      <c r="E116" s="40" t="s">
        <v>1847</v>
      </c>
      <c r="F116" s="40" t="s">
        <v>1848</v>
      </c>
      <c r="G116" s="40" t="s">
        <v>1849</v>
      </c>
    </row>
    <row r="117" customFormat="false" ht="13.7" hidden="false" customHeight="false" outlineLevel="0" collapsed="false">
      <c r="D117" s="40" t="s">
        <v>1850</v>
      </c>
      <c r="E117" s="40" t="s">
        <v>1851</v>
      </c>
      <c r="F117" s="40" t="s">
        <v>1852</v>
      </c>
      <c r="G117" s="40" t="s">
        <v>1853</v>
      </c>
    </row>
    <row r="118" customFormat="false" ht="13.7" hidden="false" customHeight="false" outlineLevel="0" collapsed="false">
      <c r="D118" s="40" t="s">
        <v>1854</v>
      </c>
      <c r="E118" s="40" t="s">
        <v>1855</v>
      </c>
      <c r="F118" s="40" t="s">
        <v>1856</v>
      </c>
      <c r="G118" s="40" t="s">
        <v>1857</v>
      </c>
    </row>
    <row r="119" customFormat="false" ht="13.7" hidden="false" customHeight="false" outlineLevel="0" collapsed="false">
      <c r="D119" s="40" t="s">
        <v>1858</v>
      </c>
      <c r="E119" s="40" t="s">
        <v>1859</v>
      </c>
      <c r="F119" s="40" t="s">
        <v>1860</v>
      </c>
      <c r="G119" s="40" t="s">
        <v>1861</v>
      </c>
    </row>
    <row r="120" customFormat="false" ht="13.7" hidden="false" customHeight="false" outlineLevel="0" collapsed="false">
      <c r="D120" s="40" t="s">
        <v>1862</v>
      </c>
      <c r="E120" s="40" t="s">
        <v>1863</v>
      </c>
      <c r="F120" s="40" t="s">
        <v>1864</v>
      </c>
      <c r="G120" s="40" t="s">
        <v>1865</v>
      </c>
    </row>
    <row r="121" customFormat="false" ht="13.7" hidden="false" customHeight="false" outlineLevel="0" collapsed="false">
      <c r="D121" s="40" t="s">
        <v>1866</v>
      </c>
      <c r="E121" s="40" t="s">
        <v>1867</v>
      </c>
      <c r="F121" s="40" t="s">
        <v>1868</v>
      </c>
      <c r="G121" s="40" t="s">
        <v>1869</v>
      </c>
    </row>
    <row r="122" customFormat="false" ht="13.7" hidden="false" customHeight="false" outlineLevel="0" collapsed="false">
      <c r="D122" s="40" t="s">
        <v>1870</v>
      </c>
      <c r="E122" s="40" t="s">
        <v>1871</v>
      </c>
      <c r="F122" s="40" t="s">
        <v>1872</v>
      </c>
      <c r="G122" s="40" t="s">
        <v>1873</v>
      </c>
    </row>
    <row r="123" customFormat="false" ht="13.7" hidden="false" customHeight="false" outlineLevel="0" collapsed="false">
      <c r="D123" s="40" t="s">
        <v>1874</v>
      </c>
      <c r="E123" s="40" t="s">
        <v>1875</v>
      </c>
      <c r="F123" s="40" t="s">
        <v>1876</v>
      </c>
      <c r="G123" s="40" t="s">
        <v>1877</v>
      </c>
    </row>
    <row r="124" customFormat="false" ht="13.7" hidden="false" customHeight="false" outlineLevel="0" collapsed="false">
      <c r="D124" s="40" t="s">
        <v>1878</v>
      </c>
      <c r="E124" s="40" t="s">
        <v>1879</v>
      </c>
      <c r="F124" s="40" t="s">
        <v>1880</v>
      </c>
      <c r="G124" s="40" t="s">
        <v>1881</v>
      </c>
    </row>
    <row r="125" customFormat="false" ht="13.7" hidden="false" customHeight="false" outlineLevel="0" collapsed="false">
      <c r="D125" s="40" t="s">
        <v>1882</v>
      </c>
      <c r="E125" s="40" t="s">
        <v>1883</v>
      </c>
      <c r="F125" s="40" t="s">
        <v>1884</v>
      </c>
      <c r="G125" s="40" t="s">
        <v>1885</v>
      </c>
    </row>
    <row r="126" customFormat="false" ht="13.7" hidden="false" customHeight="false" outlineLevel="0" collapsed="false">
      <c r="D126" s="40" t="s">
        <v>1886</v>
      </c>
      <c r="E126" s="40" t="s">
        <v>1887</v>
      </c>
      <c r="F126" s="40" t="s">
        <v>1888</v>
      </c>
      <c r="G126" s="40" t="s">
        <v>1889</v>
      </c>
    </row>
    <row r="127" customFormat="false" ht="13.7" hidden="false" customHeight="false" outlineLevel="0" collapsed="false">
      <c r="D127" s="40" t="s">
        <v>1890</v>
      </c>
      <c r="E127" s="40" t="s">
        <v>1891</v>
      </c>
      <c r="F127" s="40" t="s">
        <v>1892</v>
      </c>
      <c r="G127" s="40" t="s">
        <v>1893</v>
      </c>
    </row>
    <row r="128" customFormat="false" ht="13.7" hidden="false" customHeight="false" outlineLevel="0" collapsed="false">
      <c r="D128" s="40" t="s">
        <v>1894</v>
      </c>
      <c r="E128" s="40" t="s">
        <v>1895</v>
      </c>
      <c r="F128" s="40" t="s">
        <v>1896</v>
      </c>
      <c r="G128" s="40" t="s">
        <v>1897</v>
      </c>
    </row>
    <row r="129" customFormat="false" ht="13.7" hidden="false" customHeight="false" outlineLevel="0" collapsed="false">
      <c r="D129" s="40" t="s">
        <v>1898</v>
      </c>
      <c r="E129" s="40" t="s">
        <v>1899</v>
      </c>
      <c r="F129" s="40" t="s">
        <v>1900</v>
      </c>
      <c r="G129" s="40" t="s">
        <v>1901</v>
      </c>
    </row>
    <row r="130" customFormat="false" ht="13.7" hidden="false" customHeight="false" outlineLevel="0" collapsed="false">
      <c r="D130" s="40" t="s">
        <v>1902</v>
      </c>
      <c r="E130" s="40" t="s">
        <v>1903</v>
      </c>
      <c r="F130" s="40" t="s">
        <v>1904</v>
      </c>
      <c r="G130" s="40" t="s">
        <v>1905</v>
      </c>
    </row>
    <row r="131" customFormat="false" ht="13.7" hidden="false" customHeight="false" outlineLevel="0" collapsed="false">
      <c r="D131" s="40" t="s">
        <v>1906</v>
      </c>
      <c r="E131" s="40" t="s">
        <v>1907</v>
      </c>
      <c r="F131" s="40" t="s">
        <v>1908</v>
      </c>
      <c r="G131" s="40" t="s">
        <v>1909</v>
      </c>
    </row>
    <row r="132" customFormat="false" ht="13.7" hidden="false" customHeight="false" outlineLevel="0" collapsed="false">
      <c r="D132" s="40" t="s">
        <v>1910</v>
      </c>
      <c r="E132" s="40" t="s">
        <v>1911</v>
      </c>
      <c r="F132" s="40" t="s">
        <v>1912</v>
      </c>
      <c r="G132" s="40" t="s">
        <v>1913</v>
      </c>
    </row>
    <row r="133" customFormat="false" ht="13.7" hidden="false" customHeight="false" outlineLevel="0" collapsed="false">
      <c r="D133" s="40" t="s">
        <v>1914</v>
      </c>
      <c r="E133" s="40" t="s">
        <v>1915</v>
      </c>
      <c r="F133" s="40" t="s">
        <v>1916</v>
      </c>
      <c r="G133" s="40" t="s">
        <v>1917</v>
      </c>
    </row>
    <row r="134" customFormat="false" ht="13.7" hidden="false" customHeight="false" outlineLevel="0" collapsed="false">
      <c r="D134" s="40" t="s">
        <v>1918</v>
      </c>
      <c r="E134" s="40" t="s">
        <v>1919</v>
      </c>
      <c r="F134" s="40" t="s">
        <v>1920</v>
      </c>
      <c r="G134" s="40" t="s">
        <v>1921</v>
      </c>
    </row>
    <row r="135" customFormat="false" ht="13.7" hidden="false" customHeight="false" outlineLevel="0" collapsed="false">
      <c r="D135" s="40" t="s">
        <v>1922</v>
      </c>
      <c r="E135" s="40" t="s">
        <v>1923</v>
      </c>
      <c r="F135" s="40" t="s">
        <v>1924</v>
      </c>
      <c r="G135" s="40" t="s">
        <v>1925</v>
      </c>
    </row>
    <row r="136" customFormat="false" ht="13.7" hidden="false" customHeight="false" outlineLevel="0" collapsed="false">
      <c r="D136" s="40" t="s">
        <v>1926</v>
      </c>
      <c r="E136" s="40" t="s">
        <v>1927</v>
      </c>
      <c r="F136" s="40" t="s">
        <v>1928</v>
      </c>
      <c r="G136" s="40" t="s">
        <v>1929</v>
      </c>
    </row>
    <row r="137" customFormat="false" ht="13.7" hidden="false" customHeight="false" outlineLevel="0" collapsed="false">
      <c r="D137" s="40" t="s">
        <v>1930</v>
      </c>
      <c r="E137" s="40" t="s">
        <v>1931</v>
      </c>
      <c r="F137" s="40" t="s">
        <v>1932</v>
      </c>
      <c r="G137" s="40" t="s">
        <v>1933</v>
      </c>
    </row>
    <row r="138" customFormat="false" ht="13.7" hidden="false" customHeight="false" outlineLevel="0" collapsed="false">
      <c r="D138" s="40" t="s">
        <v>1934</v>
      </c>
      <c r="E138" s="40" t="s">
        <v>1935</v>
      </c>
      <c r="F138" s="40" t="s">
        <v>1936</v>
      </c>
      <c r="G138" s="40" t="s">
        <v>1937</v>
      </c>
    </row>
    <row r="139" customFormat="false" ht="13.7" hidden="false" customHeight="false" outlineLevel="0" collapsed="false">
      <c r="D139" s="40" t="s">
        <v>1938</v>
      </c>
      <c r="E139" s="40" t="s">
        <v>1939</v>
      </c>
      <c r="F139" s="40" t="s">
        <v>1940</v>
      </c>
      <c r="G139" s="40" t="s">
        <v>1941</v>
      </c>
    </row>
    <row r="140" customFormat="false" ht="13.7" hidden="false" customHeight="false" outlineLevel="0" collapsed="false">
      <c r="D140" s="40" t="s">
        <v>1942</v>
      </c>
      <c r="E140" s="40" t="s">
        <v>1943</v>
      </c>
      <c r="F140" s="40" t="s">
        <v>1944</v>
      </c>
      <c r="G140" s="40" t="s">
        <v>1945</v>
      </c>
    </row>
    <row r="141" customFormat="false" ht="13.7" hidden="false" customHeight="false" outlineLevel="0" collapsed="false">
      <c r="D141" s="40" t="s">
        <v>1946</v>
      </c>
      <c r="E141" s="40" t="s">
        <v>1947</v>
      </c>
      <c r="F141" s="40" t="s">
        <v>1948</v>
      </c>
      <c r="G141" s="40" t="s">
        <v>1949</v>
      </c>
    </row>
    <row r="142" customFormat="false" ht="13.7" hidden="false" customHeight="false" outlineLevel="0" collapsed="false">
      <c r="D142" s="40" t="s">
        <v>1950</v>
      </c>
      <c r="E142" s="40" t="s">
        <v>1951</v>
      </c>
      <c r="F142" s="40" t="s">
        <v>1952</v>
      </c>
      <c r="G142" s="40" t="s">
        <v>1953</v>
      </c>
    </row>
    <row r="143" customFormat="false" ht="13.7" hidden="false" customHeight="false" outlineLevel="0" collapsed="false">
      <c r="D143" s="40" t="s">
        <v>1954</v>
      </c>
      <c r="E143" s="40" t="s">
        <v>1955</v>
      </c>
      <c r="F143" s="40" t="s">
        <v>1956</v>
      </c>
      <c r="G143" s="40" t="s">
        <v>1957</v>
      </c>
    </row>
    <row r="144" customFormat="false" ht="13.7" hidden="false" customHeight="false" outlineLevel="0" collapsed="false">
      <c r="D144" s="40" t="s">
        <v>1958</v>
      </c>
      <c r="E144" s="40" t="s">
        <v>1959</v>
      </c>
      <c r="F144" s="40" t="s">
        <v>1960</v>
      </c>
      <c r="G144" s="40" t="s">
        <v>1961</v>
      </c>
    </row>
    <row r="145" customFormat="false" ht="13.7" hidden="false" customHeight="false" outlineLevel="0" collapsed="false">
      <c r="D145" s="40" t="s">
        <v>1962</v>
      </c>
      <c r="E145" s="40" t="s">
        <v>1963</v>
      </c>
      <c r="F145" s="40" t="s">
        <v>1964</v>
      </c>
      <c r="G145" s="40" t="s">
        <v>1965</v>
      </c>
    </row>
    <row r="146" customFormat="false" ht="13.7" hidden="false" customHeight="false" outlineLevel="0" collapsed="false">
      <c r="D146" s="40" t="s">
        <v>1966</v>
      </c>
      <c r="E146" s="40" t="s">
        <v>1967</v>
      </c>
      <c r="F146" s="40" t="s">
        <v>1968</v>
      </c>
      <c r="G146" s="40" t="s">
        <v>1969</v>
      </c>
    </row>
    <row r="147" customFormat="false" ht="13.7" hidden="false" customHeight="false" outlineLevel="0" collapsed="false">
      <c r="D147" s="40" t="s">
        <v>1970</v>
      </c>
      <c r="E147" s="40" t="s">
        <v>1971</v>
      </c>
      <c r="F147" s="40" t="s">
        <v>1972</v>
      </c>
      <c r="G147" s="40" t="s">
        <v>1973</v>
      </c>
    </row>
    <row r="148" customFormat="false" ht="13.7" hidden="false" customHeight="false" outlineLevel="0" collapsed="false">
      <c r="D148" s="40" t="s">
        <v>1974</v>
      </c>
      <c r="E148" s="40" t="s">
        <v>1975</v>
      </c>
      <c r="F148" s="40" t="s">
        <v>1976</v>
      </c>
      <c r="G148" s="40" t="s">
        <v>1977</v>
      </c>
    </row>
    <row r="149" customFormat="false" ht="13.7" hidden="false" customHeight="false" outlineLevel="0" collapsed="false">
      <c r="D149" s="40" t="s">
        <v>1978</v>
      </c>
      <c r="E149" s="40" t="s">
        <v>1979</v>
      </c>
      <c r="F149" s="40" t="s">
        <v>1980</v>
      </c>
      <c r="G149" s="40" t="s">
        <v>1981</v>
      </c>
    </row>
    <row r="150" customFormat="false" ht="13.7" hidden="false" customHeight="false" outlineLevel="0" collapsed="false">
      <c r="D150" s="40" t="s">
        <v>1982</v>
      </c>
      <c r="E150" s="40" t="s">
        <v>1983</v>
      </c>
      <c r="F150" s="40" t="s">
        <v>1984</v>
      </c>
      <c r="G150" s="40" t="s">
        <v>1985</v>
      </c>
    </row>
    <row r="151" customFormat="false" ht="13.7" hidden="false" customHeight="false" outlineLevel="0" collapsed="false">
      <c r="D151" s="40" t="s">
        <v>1986</v>
      </c>
      <c r="E151" s="40" t="s">
        <v>1987</v>
      </c>
      <c r="F151" s="40" t="s">
        <v>1988</v>
      </c>
      <c r="G151" s="40" t="s">
        <v>1989</v>
      </c>
    </row>
    <row r="152" customFormat="false" ht="13.7" hidden="false" customHeight="false" outlineLevel="0" collapsed="false">
      <c r="D152" s="40" t="s">
        <v>1990</v>
      </c>
      <c r="E152" s="40" t="s">
        <v>1991</v>
      </c>
      <c r="F152" s="40" t="s">
        <v>1992</v>
      </c>
      <c r="G152" s="40" t="s">
        <v>1993</v>
      </c>
    </row>
    <row r="153" customFormat="false" ht="13.7" hidden="false" customHeight="false" outlineLevel="0" collapsed="false">
      <c r="D153" s="40" t="s">
        <v>1994</v>
      </c>
      <c r="E153" s="40" t="s">
        <v>1995</v>
      </c>
      <c r="F153" s="40" t="s">
        <v>1996</v>
      </c>
      <c r="G153" s="40" t="s">
        <v>1997</v>
      </c>
    </row>
    <row r="154" customFormat="false" ht="13.7" hidden="false" customHeight="false" outlineLevel="0" collapsed="false">
      <c r="D154" s="40" t="s">
        <v>1998</v>
      </c>
      <c r="E154" s="40" t="s">
        <v>1999</v>
      </c>
      <c r="F154" s="40" t="s">
        <v>2000</v>
      </c>
      <c r="G154" s="40" t="s">
        <v>2001</v>
      </c>
    </row>
    <row r="155" customFormat="false" ht="13.7" hidden="false" customHeight="false" outlineLevel="0" collapsed="false">
      <c r="D155" s="40" t="s">
        <v>2002</v>
      </c>
      <c r="E155" s="40" t="s">
        <v>2003</v>
      </c>
      <c r="F155" s="40" t="s">
        <v>2004</v>
      </c>
      <c r="G155" s="40" t="s">
        <v>2005</v>
      </c>
    </row>
    <row r="156" customFormat="false" ht="13.7" hidden="false" customHeight="false" outlineLevel="0" collapsed="false">
      <c r="D156" s="40" t="s">
        <v>2006</v>
      </c>
      <c r="E156" s="40" t="s">
        <v>2007</v>
      </c>
      <c r="F156" s="40" t="s">
        <v>2008</v>
      </c>
      <c r="G156" s="40" t="s">
        <v>2009</v>
      </c>
    </row>
    <row r="157" customFormat="false" ht="13.7" hidden="false" customHeight="false" outlineLevel="0" collapsed="false">
      <c r="D157" s="40" t="s">
        <v>2010</v>
      </c>
      <c r="E157" s="40" t="s">
        <v>2011</v>
      </c>
      <c r="F157" s="40" t="s">
        <v>2012</v>
      </c>
      <c r="G157" s="40" t="s">
        <v>2013</v>
      </c>
    </row>
    <row r="158" customFormat="false" ht="13.7" hidden="false" customHeight="false" outlineLevel="0" collapsed="false">
      <c r="D158" s="40" t="s">
        <v>2014</v>
      </c>
      <c r="E158" s="40" t="s">
        <v>2015</v>
      </c>
      <c r="F158" s="40" t="s">
        <v>2016</v>
      </c>
      <c r="G158" s="40" t="s">
        <v>2017</v>
      </c>
    </row>
    <row r="159" customFormat="false" ht="13.7" hidden="false" customHeight="false" outlineLevel="0" collapsed="false">
      <c r="D159" s="40" t="s">
        <v>2018</v>
      </c>
      <c r="E159" s="40" t="s">
        <v>2019</v>
      </c>
      <c r="F159" s="40" t="s">
        <v>2020</v>
      </c>
      <c r="G159" s="40" t="s">
        <v>2021</v>
      </c>
    </row>
    <row r="160" customFormat="false" ht="13.7" hidden="false" customHeight="false" outlineLevel="0" collapsed="false">
      <c r="D160" s="40" t="s">
        <v>2022</v>
      </c>
      <c r="E160" s="40" t="s">
        <v>2023</v>
      </c>
      <c r="F160" s="40" t="s">
        <v>2024</v>
      </c>
      <c r="G160" s="40" t="s">
        <v>2025</v>
      </c>
    </row>
    <row r="161" customFormat="false" ht="13.7" hidden="false" customHeight="false" outlineLevel="0" collapsed="false">
      <c r="D161" s="40" t="s">
        <v>2026</v>
      </c>
      <c r="E161" s="40" t="s">
        <v>2027</v>
      </c>
      <c r="F161" s="40" t="s">
        <v>2028</v>
      </c>
      <c r="G161" s="40" t="s">
        <v>2029</v>
      </c>
    </row>
    <row r="162" customFormat="false" ht="13.7" hidden="false" customHeight="false" outlineLevel="0" collapsed="false">
      <c r="D162" s="40" t="s">
        <v>2030</v>
      </c>
      <c r="E162" s="40" t="s">
        <v>2031</v>
      </c>
      <c r="F162" s="40" t="s">
        <v>2032</v>
      </c>
      <c r="G162" s="40" t="s">
        <v>2033</v>
      </c>
    </row>
    <row r="163" customFormat="false" ht="13.7" hidden="false" customHeight="false" outlineLevel="0" collapsed="false">
      <c r="D163" s="40" t="s">
        <v>2034</v>
      </c>
      <c r="E163" s="40" t="s">
        <v>2035</v>
      </c>
      <c r="F163" s="40" t="s">
        <v>2036</v>
      </c>
      <c r="G163" s="40" t="s">
        <v>2037</v>
      </c>
    </row>
    <row r="164" customFormat="false" ht="13.7" hidden="false" customHeight="false" outlineLevel="0" collapsed="false">
      <c r="D164" s="40" t="s">
        <v>2038</v>
      </c>
      <c r="E164" s="40" t="s">
        <v>2039</v>
      </c>
      <c r="F164" s="40" t="s">
        <v>2040</v>
      </c>
      <c r="G164" s="40" t="s">
        <v>2041</v>
      </c>
    </row>
    <row r="165" customFormat="false" ht="13.7" hidden="false" customHeight="false" outlineLevel="0" collapsed="false">
      <c r="D165" s="40" t="s">
        <v>2042</v>
      </c>
      <c r="E165" s="40" t="s">
        <v>2043</v>
      </c>
      <c r="F165" s="40" t="s">
        <v>2044</v>
      </c>
      <c r="G165" s="40" t="s">
        <v>2045</v>
      </c>
    </row>
    <row r="166" customFormat="false" ht="13.7" hidden="false" customHeight="false" outlineLevel="0" collapsed="false">
      <c r="D166" s="40" t="s">
        <v>2046</v>
      </c>
      <c r="E166" s="40" t="s">
        <v>2047</v>
      </c>
      <c r="F166" s="40" t="s">
        <v>2048</v>
      </c>
      <c r="G166" s="40" t="s">
        <v>2049</v>
      </c>
    </row>
    <row r="167" customFormat="false" ht="13.7" hidden="false" customHeight="false" outlineLevel="0" collapsed="false">
      <c r="D167" s="40" t="s">
        <v>2050</v>
      </c>
      <c r="E167" s="40" t="s">
        <v>2051</v>
      </c>
      <c r="F167" s="40" t="s">
        <v>2052</v>
      </c>
      <c r="G167" s="40" t="s">
        <v>2053</v>
      </c>
    </row>
    <row r="168" customFormat="false" ht="13.7" hidden="false" customHeight="false" outlineLevel="0" collapsed="false">
      <c r="D168" s="40" t="s">
        <v>2054</v>
      </c>
      <c r="E168" s="40" t="s">
        <v>2055</v>
      </c>
      <c r="F168" s="40" t="s">
        <v>2056</v>
      </c>
      <c r="G168" s="40" t="s">
        <v>2057</v>
      </c>
    </row>
    <row r="169" customFormat="false" ht="13.7" hidden="false" customHeight="false" outlineLevel="0" collapsed="false">
      <c r="D169" s="40" t="s">
        <v>2058</v>
      </c>
      <c r="E169" s="40" t="s">
        <v>2059</v>
      </c>
      <c r="F169" s="40" t="s">
        <v>2060</v>
      </c>
      <c r="G169" s="40" t="s">
        <v>2061</v>
      </c>
    </row>
    <row r="170" customFormat="false" ht="13.7" hidden="false" customHeight="false" outlineLevel="0" collapsed="false">
      <c r="D170" s="40" t="s">
        <v>2062</v>
      </c>
      <c r="E170" s="40" t="s">
        <v>2063</v>
      </c>
      <c r="F170" s="40" t="s">
        <v>2064</v>
      </c>
      <c r="G170" s="40" t="s">
        <v>2065</v>
      </c>
    </row>
    <row r="171" customFormat="false" ht="13.7" hidden="false" customHeight="false" outlineLevel="0" collapsed="false">
      <c r="D171" s="40" t="s">
        <v>2066</v>
      </c>
      <c r="E171" s="40" t="s">
        <v>2067</v>
      </c>
      <c r="F171" s="40" t="s">
        <v>2068</v>
      </c>
      <c r="G171" s="40" t="s">
        <v>2069</v>
      </c>
    </row>
    <row r="172" customFormat="false" ht="13.7" hidden="false" customHeight="false" outlineLevel="0" collapsed="false">
      <c r="D172" s="40" t="s">
        <v>2070</v>
      </c>
      <c r="E172" s="40" t="s">
        <v>2071</v>
      </c>
      <c r="F172" s="40" t="s">
        <v>2072</v>
      </c>
      <c r="G172" s="40" t="s">
        <v>2073</v>
      </c>
    </row>
    <row r="173" customFormat="false" ht="13.7" hidden="false" customHeight="false" outlineLevel="0" collapsed="false">
      <c r="D173" s="40" t="s">
        <v>2074</v>
      </c>
      <c r="E173" s="40" t="s">
        <v>2075</v>
      </c>
      <c r="F173" s="40" t="s">
        <v>2076</v>
      </c>
      <c r="G173" s="40" t="s">
        <v>2077</v>
      </c>
    </row>
    <row r="174" customFormat="false" ht="13.7" hidden="false" customHeight="false" outlineLevel="0" collapsed="false">
      <c r="D174" s="40" t="s">
        <v>2078</v>
      </c>
      <c r="E174" s="40" t="s">
        <v>2079</v>
      </c>
      <c r="F174" s="40" t="s">
        <v>2080</v>
      </c>
      <c r="G174" s="40" t="s">
        <v>2081</v>
      </c>
    </row>
    <row r="175" customFormat="false" ht="13.7" hidden="false" customHeight="false" outlineLevel="0" collapsed="false">
      <c r="D175" s="40" t="s">
        <v>2082</v>
      </c>
      <c r="E175" s="40" t="s">
        <v>2083</v>
      </c>
      <c r="F175" s="40" t="s">
        <v>2084</v>
      </c>
      <c r="G175" s="40" t="s">
        <v>2085</v>
      </c>
    </row>
    <row r="176" customFormat="false" ht="13.7" hidden="false" customHeight="false" outlineLevel="0" collapsed="false">
      <c r="D176" s="40" t="s">
        <v>2086</v>
      </c>
      <c r="E176" s="40" t="s">
        <v>2087</v>
      </c>
      <c r="F176" s="40" t="s">
        <v>2088</v>
      </c>
      <c r="G176" s="40" t="s">
        <v>2089</v>
      </c>
    </row>
    <row r="177" customFormat="false" ht="13.7" hidden="false" customHeight="false" outlineLevel="0" collapsed="false">
      <c r="D177" s="40" t="s">
        <v>2090</v>
      </c>
      <c r="E177" s="40" t="s">
        <v>2091</v>
      </c>
      <c r="F177" s="40" t="s">
        <v>2092</v>
      </c>
      <c r="G177" s="40" t="s">
        <v>2093</v>
      </c>
    </row>
    <row r="178" customFormat="false" ht="13.7" hidden="false" customHeight="false" outlineLevel="0" collapsed="false">
      <c r="D178" s="40" t="s">
        <v>289</v>
      </c>
      <c r="E178" s="40" t="s">
        <v>2094</v>
      </c>
      <c r="F178" s="40" t="s">
        <v>2095</v>
      </c>
      <c r="G178" s="40" t="s">
        <v>2096</v>
      </c>
    </row>
    <row r="179" customFormat="false" ht="13.7" hidden="false" customHeight="false" outlineLevel="0" collapsed="false">
      <c r="D179" s="40" t="s">
        <v>2097</v>
      </c>
      <c r="E179" s="40" t="s">
        <v>2098</v>
      </c>
      <c r="F179" s="40" t="s">
        <v>2099</v>
      </c>
      <c r="G179" s="40" t="s">
        <v>2100</v>
      </c>
    </row>
    <row r="180" customFormat="false" ht="13.7" hidden="false" customHeight="false" outlineLevel="0" collapsed="false">
      <c r="D180" s="40" t="s">
        <v>2101</v>
      </c>
      <c r="E180" s="40" t="s">
        <v>2102</v>
      </c>
      <c r="F180" s="40" t="s">
        <v>2103</v>
      </c>
      <c r="G180" s="40" t="s">
        <v>2104</v>
      </c>
    </row>
    <row r="181" customFormat="false" ht="13.7" hidden="false" customHeight="false" outlineLevel="0" collapsed="false">
      <c r="D181" s="40" t="s">
        <v>2105</v>
      </c>
      <c r="E181" s="40" t="s">
        <v>2106</v>
      </c>
      <c r="F181" s="40" t="s">
        <v>2107</v>
      </c>
      <c r="G181" s="40" t="s">
        <v>2108</v>
      </c>
    </row>
    <row r="182" customFormat="false" ht="13.7" hidden="false" customHeight="false" outlineLevel="0" collapsed="false">
      <c r="D182" s="40" t="s">
        <v>2109</v>
      </c>
      <c r="E182" s="40" t="s">
        <v>2110</v>
      </c>
      <c r="F182" s="40" t="s">
        <v>2111</v>
      </c>
      <c r="G182" s="40" t="s">
        <v>2112</v>
      </c>
    </row>
    <row r="183" customFormat="false" ht="13.7" hidden="false" customHeight="false" outlineLevel="0" collapsed="false">
      <c r="D183" s="40" t="s">
        <v>2113</v>
      </c>
      <c r="E183" s="40" t="s">
        <v>2114</v>
      </c>
      <c r="F183" s="40" t="s">
        <v>2115</v>
      </c>
      <c r="G183" s="40" t="s">
        <v>2116</v>
      </c>
    </row>
    <row r="184" customFormat="false" ht="13.7" hidden="false" customHeight="false" outlineLevel="0" collapsed="false">
      <c r="D184" s="40" t="s">
        <v>2117</v>
      </c>
      <c r="E184" s="40" t="s">
        <v>2118</v>
      </c>
      <c r="F184" s="40" t="s">
        <v>2119</v>
      </c>
      <c r="G184" s="40" t="s">
        <v>2120</v>
      </c>
    </row>
    <row r="185" customFormat="false" ht="13.7" hidden="false" customHeight="false" outlineLevel="0" collapsed="false">
      <c r="D185" s="40" t="s">
        <v>2121</v>
      </c>
      <c r="E185" s="40" t="s">
        <v>2122</v>
      </c>
      <c r="F185" s="40" t="s">
        <v>2123</v>
      </c>
      <c r="G185" s="40" t="s">
        <v>2124</v>
      </c>
    </row>
    <row r="186" customFormat="false" ht="13.7" hidden="false" customHeight="false" outlineLevel="0" collapsed="false">
      <c r="D186" s="40" t="s">
        <v>2125</v>
      </c>
      <c r="E186" s="40" t="s">
        <v>2126</v>
      </c>
      <c r="F186" s="40" t="s">
        <v>2127</v>
      </c>
      <c r="G186" s="40" t="s">
        <v>2128</v>
      </c>
    </row>
    <row r="187" customFormat="false" ht="13.7" hidden="false" customHeight="false" outlineLevel="0" collapsed="false">
      <c r="D187" s="40" t="s">
        <v>2129</v>
      </c>
      <c r="E187" s="40" t="s">
        <v>355</v>
      </c>
      <c r="F187" s="40" t="s">
        <v>2130</v>
      </c>
      <c r="G187" s="40" t="s">
        <v>2131</v>
      </c>
    </row>
    <row r="188" customFormat="false" ht="13.7" hidden="false" customHeight="false" outlineLevel="0" collapsed="false">
      <c r="D188" s="40" t="s">
        <v>2132</v>
      </c>
      <c r="E188" s="40" t="s">
        <v>337</v>
      </c>
      <c r="F188" s="40" t="s">
        <v>2133</v>
      </c>
      <c r="G188" s="40" t="s">
        <v>2134</v>
      </c>
    </row>
    <row r="189" customFormat="false" ht="13.7" hidden="false" customHeight="false" outlineLevel="0" collapsed="false">
      <c r="D189" s="40" t="s">
        <v>2135</v>
      </c>
      <c r="E189" s="40" t="s">
        <v>2136</v>
      </c>
      <c r="F189" s="40" t="s">
        <v>2137</v>
      </c>
      <c r="G189" s="40" t="s">
        <v>2138</v>
      </c>
    </row>
    <row r="190" customFormat="false" ht="13.7" hidden="false" customHeight="false" outlineLevel="0" collapsed="false">
      <c r="D190" s="40" t="s">
        <v>2139</v>
      </c>
      <c r="E190" s="40" t="s">
        <v>2140</v>
      </c>
      <c r="F190" s="40" t="s">
        <v>2141</v>
      </c>
      <c r="G190" s="40" t="s">
        <v>2142</v>
      </c>
    </row>
    <row r="191" customFormat="false" ht="13.7" hidden="false" customHeight="false" outlineLevel="0" collapsed="false">
      <c r="D191" s="40" t="s">
        <v>2143</v>
      </c>
      <c r="E191" s="40" t="s">
        <v>2144</v>
      </c>
      <c r="F191" s="40" t="s">
        <v>2145</v>
      </c>
      <c r="G191" s="40" t="s">
        <v>2146</v>
      </c>
    </row>
    <row r="192" customFormat="false" ht="13.7" hidden="false" customHeight="false" outlineLevel="0" collapsed="false">
      <c r="D192" s="40" t="s">
        <v>2147</v>
      </c>
      <c r="E192" s="40" t="s">
        <v>2148</v>
      </c>
      <c r="F192" s="40" t="s">
        <v>2149</v>
      </c>
      <c r="G192" s="40" t="s">
        <v>2150</v>
      </c>
    </row>
    <row r="193" customFormat="false" ht="13.7" hidden="false" customHeight="false" outlineLevel="0" collapsed="false">
      <c r="D193" s="40" t="s">
        <v>2151</v>
      </c>
      <c r="E193" s="40" t="s">
        <v>2152</v>
      </c>
      <c r="F193" s="40" t="s">
        <v>2153</v>
      </c>
      <c r="G193" s="40" t="s">
        <v>2154</v>
      </c>
    </row>
    <row r="194" customFormat="false" ht="13.7" hidden="false" customHeight="false" outlineLevel="0" collapsed="false">
      <c r="D194" s="40" t="s">
        <v>2155</v>
      </c>
      <c r="E194" s="40" t="s">
        <v>2156</v>
      </c>
      <c r="F194" s="40" t="s">
        <v>2157</v>
      </c>
      <c r="G194" s="40" t="s">
        <v>2158</v>
      </c>
    </row>
    <row r="195" customFormat="false" ht="13.7" hidden="false" customHeight="false" outlineLevel="0" collapsed="false">
      <c r="D195" s="40" t="s">
        <v>2159</v>
      </c>
      <c r="E195" s="40" t="s">
        <v>2160</v>
      </c>
      <c r="F195" s="40" t="s">
        <v>2161</v>
      </c>
      <c r="G195" s="40" t="s">
        <v>2162</v>
      </c>
    </row>
    <row r="196" customFormat="false" ht="13.7" hidden="false" customHeight="false" outlineLevel="0" collapsed="false">
      <c r="D196" s="40" t="s">
        <v>2163</v>
      </c>
      <c r="E196" s="40" t="s">
        <v>2164</v>
      </c>
      <c r="F196" s="40" t="s">
        <v>2165</v>
      </c>
      <c r="G196" s="40" t="s">
        <v>2166</v>
      </c>
    </row>
    <row r="197" customFormat="false" ht="13.7" hidden="false" customHeight="false" outlineLevel="0" collapsed="false">
      <c r="D197" s="40" t="s">
        <v>2167</v>
      </c>
      <c r="E197" s="40" t="s">
        <v>2168</v>
      </c>
      <c r="F197" s="40" t="s">
        <v>2169</v>
      </c>
      <c r="G197" s="40" t="s">
        <v>2170</v>
      </c>
    </row>
    <row r="198" customFormat="false" ht="13.7" hidden="false" customHeight="false" outlineLevel="0" collapsed="false">
      <c r="D198" s="40" t="s">
        <v>2171</v>
      </c>
      <c r="E198" s="40" t="s">
        <v>2172</v>
      </c>
      <c r="F198" s="40" t="s">
        <v>2173</v>
      </c>
      <c r="G198" s="40" t="s">
        <v>2174</v>
      </c>
    </row>
    <row r="199" customFormat="false" ht="13.7" hidden="false" customHeight="false" outlineLevel="0" collapsed="false">
      <c r="D199" s="40" t="s">
        <v>2175</v>
      </c>
      <c r="E199" s="40" t="s">
        <v>2176</v>
      </c>
      <c r="F199" s="40" t="s">
        <v>2177</v>
      </c>
      <c r="G199" s="40" t="s">
        <v>2178</v>
      </c>
    </row>
    <row r="200" customFormat="false" ht="13.7" hidden="false" customHeight="false" outlineLevel="0" collapsed="false">
      <c r="D200" s="40" t="s">
        <v>2179</v>
      </c>
      <c r="E200" s="40" t="s">
        <v>2180</v>
      </c>
      <c r="F200" s="40" t="s">
        <v>2181</v>
      </c>
      <c r="G200" s="40" t="s">
        <v>2182</v>
      </c>
    </row>
    <row r="201" customFormat="false" ht="13.7" hidden="false" customHeight="false" outlineLevel="0" collapsed="false">
      <c r="D201" s="40" t="s">
        <v>2183</v>
      </c>
      <c r="E201" s="40" t="s">
        <v>2184</v>
      </c>
      <c r="F201" s="40" t="s">
        <v>2185</v>
      </c>
      <c r="G201" s="40" t="s">
        <v>2186</v>
      </c>
    </row>
    <row r="202" customFormat="false" ht="13.7" hidden="false" customHeight="false" outlineLevel="0" collapsed="false">
      <c r="D202" s="40" t="s">
        <v>2187</v>
      </c>
      <c r="E202" s="40" t="s">
        <v>2188</v>
      </c>
      <c r="F202" s="40" t="s">
        <v>2189</v>
      </c>
      <c r="G202" s="40" t="s">
        <v>2190</v>
      </c>
    </row>
    <row r="203" customFormat="false" ht="13.7" hidden="false" customHeight="false" outlineLevel="0" collapsed="false">
      <c r="D203" s="40" t="s">
        <v>2191</v>
      </c>
      <c r="E203" s="40" t="s">
        <v>2192</v>
      </c>
      <c r="F203" s="40" t="s">
        <v>2193</v>
      </c>
      <c r="G203" s="40" t="s">
        <v>2194</v>
      </c>
    </row>
    <row r="204" customFormat="false" ht="13.7" hidden="false" customHeight="false" outlineLevel="0" collapsed="false">
      <c r="D204" s="40" t="s">
        <v>2195</v>
      </c>
      <c r="E204" s="40" t="s">
        <v>2196</v>
      </c>
      <c r="F204" s="40" t="s">
        <v>2197</v>
      </c>
      <c r="G204" s="40" t="s">
        <v>2198</v>
      </c>
    </row>
    <row r="205" customFormat="false" ht="13.7" hidden="false" customHeight="false" outlineLevel="0" collapsed="false">
      <c r="D205" s="40" t="s">
        <v>2199</v>
      </c>
      <c r="E205" s="40" t="s">
        <v>2200</v>
      </c>
      <c r="F205" s="40" t="s">
        <v>2201</v>
      </c>
      <c r="G205" s="40" t="s">
        <v>2202</v>
      </c>
    </row>
    <row r="206" customFormat="false" ht="13.7" hidden="false" customHeight="false" outlineLevel="0" collapsed="false">
      <c r="D206" s="40" t="s">
        <v>2203</v>
      </c>
      <c r="E206" s="40" t="s">
        <v>2204</v>
      </c>
      <c r="F206" s="40" t="s">
        <v>2205</v>
      </c>
      <c r="G206" s="40" t="s">
        <v>2206</v>
      </c>
    </row>
    <row r="207" customFormat="false" ht="13.7" hidden="false" customHeight="false" outlineLevel="0" collapsed="false">
      <c r="D207" s="40" t="s">
        <v>2207</v>
      </c>
      <c r="E207" s="40" t="s">
        <v>2208</v>
      </c>
      <c r="F207" s="40" t="s">
        <v>2209</v>
      </c>
      <c r="G207" s="40" t="s">
        <v>2210</v>
      </c>
    </row>
    <row r="208" customFormat="false" ht="13.7" hidden="false" customHeight="false" outlineLevel="0" collapsed="false">
      <c r="D208" s="40" t="s">
        <v>2211</v>
      </c>
      <c r="E208" s="40" t="s">
        <v>2212</v>
      </c>
      <c r="F208" s="40" t="s">
        <v>2213</v>
      </c>
      <c r="G208" s="40" t="s">
        <v>2214</v>
      </c>
    </row>
    <row r="209" customFormat="false" ht="13.7" hidden="false" customHeight="false" outlineLevel="0" collapsed="false">
      <c r="D209" s="40" t="s">
        <v>2215</v>
      </c>
      <c r="E209" s="40" t="s">
        <v>2216</v>
      </c>
      <c r="F209" s="40" t="s">
        <v>2217</v>
      </c>
      <c r="G209" s="40" t="s">
        <v>2218</v>
      </c>
    </row>
    <row r="210" customFormat="false" ht="13.7" hidden="false" customHeight="false" outlineLevel="0" collapsed="false">
      <c r="D210" s="40" t="s">
        <v>2219</v>
      </c>
      <c r="E210" s="40" t="s">
        <v>2220</v>
      </c>
      <c r="F210" s="40" t="s">
        <v>2221</v>
      </c>
      <c r="G210" s="40" t="s">
        <v>2222</v>
      </c>
    </row>
    <row r="211" customFormat="false" ht="13.7" hidden="false" customHeight="false" outlineLevel="0" collapsed="false">
      <c r="D211" s="40" t="s">
        <v>2223</v>
      </c>
      <c r="E211" s="40" t="s">
        <v>2224</v>
      </c>
      <c r="F211" s="40" t="s">
        <v>2225</v>
      </c>
      <c r="G211" s="40" t="s">
        <v>2226</v>
      </c>
    </row>
    <row r="212" customFormat="false" ht="13.7" hidden="false" customHeight="false" outlineLevel="0" collapsed="false">
      <c r="D212" s="40" t="s">
        <v>2227</v>
      </c>
      <c r="E212" s="40" t="s">
        <v>2228</v>
      </c>
      <c r="F212" s="40" t="s">
        <v>2229</v>
      </c>
      <c r="G212" s="40" t="s">
        <v>2230</v>
      </c>
    </row>
    <row r="213" customFormat="false" ht="13.7" hidden="false" customHeight="false" outlineLevel="0" collapsed="false">
      <c r="D213" s="40" t="s">
        <v>2231</v>
      </c>
      <c r="E213" s="40" t="s">
        <v>2232</v>
      </c>
      <c r="F213" s="40" t="s">
        <v>2233</v>
      </c>
      <c r="G213" s="40" t="s">
        <v>2234</v>
      </c>
    </row>
    <row r="214" customFormat="false" ht="13.7" hidden="false" customHeight="false" outlineLevel="0" collapsed="false">
      <c r="D214" s="40" t="s">
        <v>2235</v>
      </c>
      <c r="E214" s="40" t="s">
        <v>2236</v>
      </c>
      <c r="F214" s="40" t="s">
        <v>2237</v>
      </c>
      <c r="G214" s="40" t="s">
        <v>2238</v>
      </c>
    </row>
    <row r="215" customFormat="false" ht="13.7" hidden="false" customHeight="false" outlineLevel="0" collapsed="false">
      <c r="D215" s="40" t="s">
        <v>2239</v>
      </c>
      <c r="E215" s="40" t="s">
        <v>2240</v>
      </c>
      <c r="F215" s="40" t="s">
        <v>2241</v>
      </c>
      <c r="G215" s="40" t="s">
        <v>2242</v>
      </c>
    </row>
    <row r="216" customFormat="false" ht="13.7" hidden="false" customHeight="false" outlineLevel="0" collapsed="false">
      <c r="D216" s="40" t="s">
        <v>2243</v>
      </c>
      <c r="E216" s="40" t="s">
        <v>2244</v>
      </c>
      <c r="F216" s="40" t="s">
        <v>2245</v>
      </c>
      <c r="G216" s="40" t="s">
        <v>2246</v>
      </c>
    </row>
    <row r="217" customFormat="false" ht="13.7" hidden="false" customHeight="false" outlineLevel="0" collapsed="false">
      <c r="D217" s="40" t="s">
        <v>2247</v>
      </c>
      <c r="E217" s="40" t="s">
        <v>2248</v>
      </c>
      <c r="F217" s="40" t="s">
        <v>2249</v>
      </c>
      <c r="G217" s="40" t="s">
        <v>2250</v>
      </c>
    </row>
    <row r="218" customFormat="false" ht="13.7" hidden="false" customHeight="false" outlineLevel="0" collapsed="false">
      <c r="D218" s="40" t="s">
        <v>2251</v>
      </c>
      <c r="E218" s="40" t="s">
        <v>2252</v>
      </c>
      <c r="F218" s="40" t="s">
        <v>802</v>
      </c>
      <c r="G218" s="40" t="s">
        <v>2253</v>
      </c>
    </row>
    <row r="219" customFormat="false" ht="13.7" hidden="false" customHeight="false" outlineLevel="0" collapsed="false">
      <c r="D219" s="40" t="s">
        <v>2254</v>
      </c>
      <c r="E219" s="40" t="s">
        <v>2255</v>
      </c>
      <c r="F219" s="40" t="s">
        <v>2256</v>
      </c>
      <c r="G219" s="40" t="s">
        <v>2257</v>
      </c>
    </row>
    <row r="220" customFormat="false" ht="13.7" hidden="false" customHeight="false" outlineLevel="0" collapsed="false">
      <c r="D220" s="40" t="s">
        <v>2258</v>
      </c>
      <c r="E220" s="40" t="s">
        <v>2259</v>
      </c>
      <c r="F220" s="40" t="s">
        <v>2260</v>
      </c>
      <c r="G220" s="40" t="s">
        <v>2261</v>
      </c>
    </row>
    <row r="221" customFormat="false" ht="13.7" hidden="false" customHeight="false" outlineLevel="0" collapsed="false">
      <c r="D221" s="40" t="s">
        <v>2262</v>
      </c>
      <c r="E221" s="40" t="s">
        <v>2263</v>
      </c>
      <c r="F221" s="40" t="s">
        <v>2264</v>
      </c>
      <c r="G221" s="40" t="s">
        <v>2265</v>
      </c>
    </row>
    <row r="222" customFormat="false" ht="13.7" hidden="false" customHeight="false" outlineLevel="0" collapsed="false">
      <c r="D222" s="40" t="s">
        <v>2266</v>
      </c>
      <c r="E222" s="40" t="s">
        <v>2267</v>
      </c>
      <c r="F222" s="40" t="s">
        <v>2268</v>
      </c>
      <c r="G222" s="40" t="s">
        <v>2269</v>
      </c>
    </row>
    <row r="223" customFormat="false" ht="13.7" hidden="false" customHeight="false" outlineLevel="0" collapsed="false">
      <c r="D223" s="40" t="s">
        <v>2270</v>
      </c>
      <c r="E223" s="40" t="s">
        <v>2271</v>
      </c>
      <c r="F223" s="40" t="s">
        <v>2272</v>
      </c>
      <c r="G223" s="40" t="s">
        <v>2273</v>
      </c>
    </row>
    <row r="224" customFormat="false" ht="13.7" hidden="false" customHeight="false" outlineLevel="0" collapsed="false">
      <c r="D224" s="40" t="s">
        <v>2274</v>
      </c>
      <c r="E224" s="40" t="s">
        <v>2275</v>
      </c>
      <c r="F224" s="40" t="s">
        <v>2276</v>
      </c>
      <c r="G224" s="40" t="s">
        <v>2277</v>
      </c>
    </row>
    <row r="225" customFormat="false" ht="13.7" hidden="false" customHeight="false" outlineLevel="0" collapsed="false">
      <c r="D225" s="40" t="s">
        <v>2278</v>
      </c>
      <c r="E225" s="40" t="s">
        <v>2279</v>
      </c>
      <c r="F225" s="40" t="s">
        <v>2280</v>
      </c>
      <c r="G225" s="40" t="s">
        <v>2281</v>
      </c>
    </row>
    <row r="226" customFormat="false" ht="13.7" hidden="false" customHeight="false" outlineLevel="0" collapsed="false">
      <c r="D226" s="40" t="s">
        <v>2282</v>
      </c>
      <c r="E226" s="40" t="s">
        <v>362</v>
      </c>
      <c r="F226" s="40" t="s">
        <v>2283</v>
      </c>
      <c r="G226" s="40" t="s">
        <v>2284</v>
      </c>
    </row>
    <row r="227" customFormat="false" ht="13.7" hidden="false" customHeight="false" outlineLevel="0" collapsed="false">
      <c r="D227" s="40" t="s">
        <v>2285</v>
      </c>
      <c r="E227" s="40" t="s">
        <v>2286</v>
      </c>
      <c r="F227" s="40" t="s">
        <v>2287</v>
      </c>
      <c r="G227" s="40" t="s">
        <v>2288</v>
      </c>
    </row>
    <row r="228" customFormat="false" ht="13.7" hidden="false" customHeight="false" outlineLevel="0" collapsed="false">
      <c r="D228" s="40" t="s">
        <v>2289</v>
      </c>
      <c r="E228" s="40" t="s">
        <v>2290</v>
      </c>
      <c r="F228" s="40" t="s">
        <v>2291</v>
      </c>
      <c r="G228" s="40" t="s">
        <v>2292</v>
      </c>
    </row>
    <row r="229" customFormat="false" ht="13.7" hidden="false" customHeight="false" outlineLevel="0" collapsed="false">
      <c r="D229" s="40" t="s">
        <v>2293</v>
      </c>
      <c r="E229" s="40" t="s">
        <v>2294</v>
      </c>
      <c r="F229" s="40" t="s">
        <v>799</v>
      </c>
      <c r="G229" s="40" t="s">
        <v>2295</v>
      </c>
    </row>
    <row r="230" customFormat="false" ht="13.7" hidden="false" customHeight="false" outlineLevel="0" collapsed="false">
      <c r="D230" s="40" t="s">
        <v>2296</v>
      </c>
      <c r="E230" s="40" t="s">
        <v>2297</v>
      </c>
      <c r="F230" s="40" t="s">
        <v>2298</v>
      </c>
      <c r="G230" s="40" t="s">
        <v>2299</v>
      </c>
    </row>
    <row r="231" customFormat="false" ht="13.7" hidden="false" customHeight="false" outlineLevel="0" collapsed="false">
      <c r="D231" s="40" t="s">
        <v>2300</v>
      </c>
      <c r="E231" s="40" t="s">
        <v>2301</v>
      </c>
      <c r="F231" s="40" t="s">
        <v>2302</v>
      </c>
      <c r="G231" s="40" t="s">
        <v>2303</v>
      </c>
    </row>
    <row r="232" customFormat="false" ht="13.7" hidden="false" customHeight="false" outlineLevel="0" collapsed="false">
      <c r="D232" s="40" t="s">
        <v>2304</v>
      </c>
      <c r="E232" s="40" t="s">
        <v>2305</v>
      </c>
      <c r="F232" s="40" t="s">
        <v>2306</v>
      </c>
      <c r="G232" s="40" t="s">
        <v>2307</v>
      </c>
    </row>
    <row r="233" customFormat="false" ht="13.7" hidden="false" customHeight="false" outlineLevel="0" collapsed="false">
      <c r="D233" s="40" t="s">
        <v>2308</v>
      </c>
      <c r="E233" s="40" t="s">
        <v>2309</v>
      </c>
      <c r="F233" s="40" t="s">
        <v>2310</v>
      </c>
      <c r="G233" s="40" t="s">
        <v>2311</v>
      </c>
    </row>
    <row r="234" customFormat="false" ht="13.7" hidden="false" customHeight="false" outlineLevel="0" collapsed="false">
      <c r="D234" s="40" t="s">
        <v>2312</v>
      </c>
      <c r="E234" s="40" t="s">
        <v>329</v>
      </c>
      <c r="F234" s="40" t="s">
        <v>2313</v>
      </c>
      <c r="G234" s="40" t="s">
        <v>2314</v>
      </c>
    </row>
    <row r="235" customFormat="false" ht="13.7" hidden="false" customHeight="false" outlineLevel="0" collapsed="false">
      <c r="D235" s="40" t="s">
        <v>2315</v>
      </c>
      <c r="E235" s="40" t="s">
        <v>2316</v>
      </c>
      <c r="F235" s="40" t="s">
        <v>2317</v>
      </c>
      <c r="G235" s="40" t="s">
        <v>2318</v>
      </c>
    </row>
    <row r="236" customFormat="false" ht="13.7" hidden="false" customHeight="false" outlineLevel="0" collapsed="false">
      <c r="D236" s="40" t="s">
        <v>2319</v>
      </c>
      <c r="E236" s="40" t="s">
        <v>2320</v>
      </c>
      <c r="F236" s="40" t="s">
        <v>2321</v>
      </c>
      <c r="G236" s="40" t="s">
        <v>2322</v>
      </c>
    </row>
    <row r="237" customFormat="false" ht="13.7" hidden="false" customHeight="false" outlineLevel="0" collapsed="false">
      <c r="D237" s="40" t="s">
        <v>2323</v>
      </c>
      <c r="E237" s="40" t="s">
        <v>2324</v>
      </c>
      <c r="F237" s="40" t="s">
        <v>2325</v>
      </c>
      <c r="G237" s="40" t="s">
        <v>2326</v>
      </c>
    </row>
    <row r="238" customFormat="false" ht="13.7" hidden="false" customHeight="false" outlineLevel="0" collapsed="false">
      <c r="D238" s="40" t="s">
        <v>2327</v>
      </c>
      <c r="E238" s="40" t="s">
        <v>2328</v>
      </c>
      <c r="F238" s="40" t="s">
        <v>2329</v>
      </c>
      <c r="G238" s="40" t="s">
        <v>2330</v>
      </c>
    </row>
    <row r="239" customFormat="false" ht="13.7" hidden="false" customHeight="false" outlineLevel="0" collapsed="false">
      <c r="D239" s="40" t="s">
        <v>2331</v>
      </c>
      <c r="E239" s="40" t="s">
        <v>2332</v>
      </c>
      <c r="F239" s="40" t="s">
        <v>796</v>
      </c>
      <c r="G239" s="40" t="s">
        <v>2333</v>
      </c>
    </row>
    <row r="240" customFormat="false" ht="13.7" hidden="false" customHeight="false" outlineLevel="0" collapsed="false">
      <c r="D240" s="40" t="s">
        <v>2334</v>
      </c>
      <c r="E240" s="40" t="s">
        <v>2335</v>
      </c>
      <c r="F240" s="40" t="s">
        <v>2336</v>
      </c>
      <c r="G240" s="40" t="s">
        <v>2337</v>
      </c>
    </row>
    <row r="241" customFormat="false" ht="13.7" hidden="false" customHeight="false" outlineLevel="0" collapsed="false">
      <c r="D241" s="40" t="s">
        <v>2338</v>
      </c>
      <c r="E241" s="40" t="s">
        <v>2339</v>
      </c>
      <c r="F241" s="40" t="s">
        <v>2340</v>
      </c>
      <c r="G241" s="40" t="s">
        <v>2341</v>
      </c>
    </row>
    <row r="242" customFormat="false" ht="13.7" hidden="false" customHeight="false" outlineLevel="0" collapsed="false">
      <c r="D242" s="40" t="s">
        <v>2342</v>
      </c>
      <c r="E242" s="40" t="s">
        <v>2343</v>
      </c>
      <c r="F242" s="40" t="s">
        <v>2344</v>
      </c>
      <c r="G242" s="40" t="s">
        <v>2345</v>
      </c>
    </row>
    <row r="243" customFormat="false" ht="13.7" hidden="false" customHeight="false" outlineLevel="0" collapsed="false">
      <c r="D243" s="40" t="s">
        <v>2346</v>
      </c>
      <c r="E243" s="40" t="s">
        <v>2347</v>
      </c>
      <c r="F243" s="40" t="s">
        <v>2348</v>
      </c>
      <c r="G243" s="40" t="s">
        <v>2349</v>
      </c>
    </row>
    <row r="244" customFormat="false" ht="13.7" hidden="false" customHeight="false" outlineLevel="0" collapsed="false">
      <c r="D244" s="40" t="s">
        <v>2350</v>
      </c>
      <c r="E244" s="40" t="s">
        <v>2351</v>
      </c>
      <c r="F244" s="40" t="s">
        <v>2352</v>
      </c>
      <c r="G244" s="40" t="s">
        <v>2353</v>
      </c>
    </row>
    <row r="245" customFormat="false" ht="13.7" hidden="false" customHeight="false" outlineLevel="0" collapsed="false">
      <c r="D245" s="40" t="s">
        <v>2354</v>
      </c>
      <c r="E245" s="40" t="s">
        <v>2355</v>
      </c>
      <c r="F245" s="40" t="s">
        <v>2356</v>
      </c>
      <c r="G245" s="40" t="s">
        <v>2357</v>
      </c>
    </row>
    <row r="246" customFormat="false" ht="13.7" hidden="false" customHeight="false" outlineLevel="0" collapsed="false">
      <c r="D246" s="40" t="s">
        <v>2358</v>
      </c>
      <c r="E246" s="40" t="s">
        <v>2359</v>
      </c>
      <c r="F246" s="40" t="s">
        <v>2360</v>
      </c>
      <c r="G246" s="40" t="s">
        <v>2361</v>
      </c>
    </row>
    <row r="247" customFormat="false" ht="13.7" hidden="false" customHeight="false" outlineLevel="0" collapsed="false">
      <c r="D247" s="40" t="s">
        <v>2362</v>
      </c>
      <c r="E247" s="40" t="s">
        <v>2363</v>
      </c>
      <c r="F247" s="40" t="s">
        <v>2364</v>
      </c>
      <c r="G247" s="40" t="s">
        <v>2365</v>
      </c>
    </row>
    <row r="248" customFormat="false" ht="13.7" hidden="false" customHeight="false" outlineLevel="0" collapsed="false">
      <c r="D248" s="40" t="s">
        <v>2366</v>
      </c>
      <c r="E248" s="40" t="s">
        <v>2367</v>
      </c>
      <c r="F248" s="40" t="s">
        <v>2368</v>
      </c>
      <c r="G248" s="40" t="s">
        <v>2369</v>
      </c>
    </row>
    <row r="249" customFormat="false" ht="13.7" hidden="false" customHeight="false" outlineLevel="0" collapsed="false">
      <c r="D249" s="40" t="s">
        <v>2370</v>
      </c>
      <c r="E249" s="40" t="s">
        <v>2371</v>
      </c>
      <c r="F249" s="40" t="s">
        <v>2372</v>
      </c>
      <c r="G249" s="40" t="s">
        <v>2373</v>
      </c>
    </row>
    <row r="250" customFormat="false" ht="13.7" hidden="false" customHeight="false" outlineLevel="0" collapsed="false">
      <c r="D250" s="40" t="s">
        <v>2374</v>
      </c>
      <c r="E250" s="40" t="s">
        <v>2375</v>
      </c>
      <c r="F250" s="40" t="s">
        <v>2376</v>
      </c>
      <c r="G250" s="40" t="s">
        <v>2377</v>
      </c>
    </row>
    <row r="251" customFormat="false" ht="13.7" hidden="false" customHeight="false" outlineLevel="0" collapsed="false">
      <c r="D251" s="40" t="s">
        <v>2378</v>
      </c>
      <c r="E251" s="40" t="s">
        <v>2379</v>
      </c>
      <c r="F251" s="40" t="s">
        <v>2380</v>
      </c>
      <c r="G251" s="40" t="s">
        <v>2381</v>
      </c>
    </row>
    <row r="252" customFormat="false" ht="13.7" hidden="false" customHeight="false" outlineLevel="0" collapsed="false">
      <c r="D252" s="40" t="s">
        <v>2382</v>
      </c>
      <c r="E252" s="40" t="s">
        <v>2383</v>
      </c>
      <c r="F252" s="40" t="s">
        <v>2384</v>
      </c>
      <c r="G252" s="40" t="s">
        <v>2385</v>
      </c>
    </row>
    <row r="253" customFormat="false" ht="13.7" hidden="false" customHeight="false" outlineLevel="0" collapsed="false">
      <c r="D253" s="40" t="s">
        <v>2386</v>
      </c>
      <c r="E253" s="40" t="s">
        <v>2387</v>
      </c>
      <c r="F253" s="40" t="s">
        <v>2388</v>
      </c>
      <c r="G253" s="40" t="s">
        <v>2389</v>
      </c>
    </row>
    <row r="254" customFormat="false" ht="13.7" hidden="false" customHeight="false" outlineLevel="0" collapsed="false">
      <c r="D254" s="40" t="s">
        <v>2390</v>
      </c>
      <c r="E254" s="40" t="s">
        <v>2391</v>
      </c>
      <c r="F254" s="40" t="s">
        <v>2392</v>
      </c>
      <c r="G254" s="40" t="s">
        <v>2393</v>
      </c>
    </row>
    <row r="255" customFormat="false" ht="13.7" hidden="false" customHeight="false" outlineLevel="0" collapsed="false">
      <c r="D255" s="40" t="s">
        <v>2394</v>
      </c>
      <c r="E255" s="40" t="s">
        <v>2395</v>
      </c>
      <c r="F255" s="40" t="s">
        <v>2396</v>
      </c>
      <c r="G255" s="40" t="s">
        <v>2397</v>
      </c>
    </row>
    <row r="256" customFormat="false" ht="13.7" hidden="false" customHeight="false" outlineLevel="0" collapsed="false">
      <c r="D256" s="40" t="s">
        <v>2398</v>
      </c>
      <c r="E256" s="40" t="s">
        <v>2399</v>
      </c>
      <c r="F256" s="40" t="s">
        <v>2400</v>
      </c>
      <c r="G256" s="40" t="s">
        <v>2401</v>
      </c>
    </row>
    <row r="257" customFormat="false" ht="13.7" hidden="false" customHeight="false" outlineLevel="0" collapsed="false">
      <c r="D257" s="40" t="s">
        <v>2402</v>
      </c>
      <c r="E257" s="40" t="s">
        <v>2403</v>
      </c>
      <c r="F257" s="40" t="s">
        <v>2404</v>
      </c>
      <c r="G257" s="40" t="s">
        <v>2405</v>
      </c>
    </row>
    <row r="258" customFormat="false" ht="13.7" hidden="false" customHeight="false" outlineLevel="0" collapsed="false">
      <c r="D258" s="40" t="s">
        <v>2406</v>
      </c>
      <c r="E258" s="40" t="s">
        <v>2407</v>
      </c>
      <c r="F258" s="40" t="s">
        <v>2408</v>
      </c>
      <c r="G258" s="40" t="s">
        <v>2409</v>
      </c>
    </row>
    <row r="259" customFormat="false" ht="13.7" hidden="false" customHeight="false" outlineLevel="0" collapsed="false">
      <c r="D259" s="40" t="s">
        <v>2410</v>
      </c>
      <c r="E259" s="40" t="s">
        <v>2411</v>
      </c>
      <c r="F259" s="40" t="s">
        <v>2412</v>
      </c>
      <c r="G259" s="40" t="s">
        <v>2413</v>
      </c>
    </row>
    <row r="260" customFormat="false" ht="13.7" hidden="false" customHeight="false" outlineLevel="0" collapsed="false">
      <c r="D260" s="40" t="s">
        <v>2414</v>
      </c>
      <c r="E260" s="40" t="s">
        <v>2415</v>
      </c>
      <c r="F260" s="40" t="s">
        <v>2416</v>
      </c>
      <c r="G260" s="40" t="s">
        <v>2417</v>
      </c>
    </row>
    <row r="261" customFormat="false" ht="13.7" hidden="false" customHeight="false" outlineLevel="0" collapsed="false">
      <c r="D261" s="40" t="s">
        <v>2418</v>
      </c>
      <c r="E261" s="40" t="s">
        <v>2419</v>
      </c>
      <c r="F261" s="40" t="s">
        <v>2420</v>
      </c>
      <c r="G261" s="40" t="s">
        <v>2421</v>
      </c>
    </row>
    <row r="262" customFormat="false" ht="13.7" hidden="false" customHeight="false" outlineLevel="0" collapsed="false">
      <c r="D262" s="40" t="s">
        <v>2422</v>
      </c>
      <c r="E262" s="40" t="s">
        <v>2423</v>
      </c>
      <c r="F262" s="40" t="s">
        <v>2424</v>
      </c>
      <c r="G262" s="40" t="s">
        <v>2425</v>
      </c>
    </row>
    <row r="263" customFormat="false" ht="13.7" hidden="false" customHeight="false" outlineLevel="0" collapsed="false">
      <c r="D263" s="40" t="s">
        <v>2426</v>
      </c>
      <c r="E263" s="40" t="s">
        <v>2427</v>
      </c>
      <c r="F263" s="40" t="s">
        <v>2428</v>
      </c>
      <c r="G263" s="40" t="s">
        <v>2429</v>
      </c>
    </row>
    <row r="264" customFormat="false" ht="13.7" hidden="false" customHeight="false" outlineLevel="0" collapsed="false">
      <c r="D264" s="40" t="s">
        <v>2430</v>
      </c>
      <c r="E264" s="40" t="s">
        <v>2431</v>
      </c>
      <c r="F264" s="40" t="s">
        <v>2432</v>
      </c>
      <c r="G264" s="40" t="s">
        <v>2433</v>
      </c>
    </row>
    <row r="265" customFormat="false" ht="13.7" hidden="false" customHeight="false" outlineLevel="0" collapsed="false">
      <c r="D265" s="40" t="s">
        <v>2434</v>
      </c>
      <c r="E265" s="40" t="s">
        <v>2435</v>
      </c>
      <c r="F265" s="40" t="s">
        <v>2436</v>
      </c>
      <c r="G265" s="40" t="s">
        <v>2437</v>
      </c>
    </row>
    <row r="266" customFormat="false" ht="13.7" hidden="false" customHeight="false" outlineLevel="0" collapsed="false">
      <c r="D266" s="40" t="s">
        <v>2438</v>
      </c>
      <c r="E266" s="40" t="s">
        <v>2439</v>
      </c>
      <c r="F266" s="40" t="s">
        <v>2440</v>
      </c>
      <c r="G266" s="40" t="s">
        <v>2441</v>
      </c>
    </row>
    <row r="267" customFormat="false" ht="13.7" hidden="false" customHeight="false" outlineLevel="0" collapsed="false">
      <c r="D267" s="40" t="s">
        <v>2442</v>
      </c>
      <c r="E267" s="40" t="s">
        <v>2443</v>
      </c>
      <c r="F267" s="40" t="s">
        <v>2444</v>
      </c>
      <c r="G267" s="40" t="s">
        <v>2445</v>
      </c>
    </row>
    <row r="268" customFormat="false" ht="13.7" hidden="false" customHeight="false" outlineLevel="0" collapsed="false">
      <c r="D268" s="40" t="s">
        <v>2446</v>
      </c>
      <c r="E268" s="40" t="s">
        <v>2447</v>
      </c>
      <c r="F268" s="40" t="s">
        <v>2448</v>
      </c>
      <c r="G268" s="40" t="s">
        <v>2449</v>
      </c>
    </row>
    <row r="269" customFormat="false" ht="13.7" hidden="false" customHeight="false" outlineLevel="0" collapsed="false">
      <c r="D269" s="40" t="s">
        <v>2450</v>
      </c>
      <c r="E269" s="40" t="s">
        <v>2451</v>
      </c>
      <c r="F269" s="40" t="s">
        <v>2452</v>
      </c>
      <c r="G269" s="40" t="s">
        <v>2453</v>
      </c>
    </row>
    <row r="270" customFormat="false" ht="13.7" hidden="false" customHeight="false" outlineLevel="0" collapsed="false">
      <c r="D270" s="40" t="s">
        <v>2454</v>
      </c>
      <c r="E270" s="40" t="s">
        <v>2455</v>
      </c>
      <c r="F270" s="40" t="s">
        <v>2456</v>
      </c>
      <c r="G270" s="40" t="s">
        <v>2457</v>
      </c>
    </row>
    <row r="271" customFormat="false" ht="13.7" hidden="false" customHeight="false" outlineLevel="0" collapsed="false">
      <c r="D271" s="40" t="s">
        <v>2458</v>
      </c>
      <c r="E271" s="40" t="s">
        <v>2459</v>
      </c>
      <c r="F271" s="40" t="s">
        <v>2460</v>
      </c>
      <c r="G271" s="40" t="s">
        <v>2461</v>
      </c>
    </row>
    <row r="272" customFormat="false" ht="13.7" hidden="false" customHeight="false" outlineLevel="0" collapsed="false">
      <c r="D272" s="40" t="s">
        <v>2462</v>
      </c>
      <c r="E272" s="40" t="s">
        <v>2463</v>
      </c>
      <c r="F272" s="40" t="s">
        <v>2464</v>
      </c>
      <c r="G272" s="40" t="s">
        <v>2465</v>
      </c>
    </row>
    <row r="273" customFormat="false" ht="13.7" hidden="false" customHeight="false" outlineLevel="0" collapsed="false">
      <c r="D273" s="40" t="s">
        <v>2466</v>
      </c>
      <c r="E273" s="40" t="s">
        <v>2467</v>
      </c>
      <c r="F273" s="40" t="s">
        <v>2468</v>
      </c>
      <c r="G273" s="40" t="s">
        <v>2469</v>
      </c>
    </row>
    <row r="274" customFormat="false" ht="13.7" hidden="false" customHeight="false" outlineLevel="0" collapsed="false">
      <c r="D274" s="40" t="s">
        <v>2470</v>
      </c>
      <c r="E274" s="40" t="s">
        <v>2471</v>
      </c>
      <c r="F274" s="40" t="s">
        <v>2472</v>
      </c>
      <c r="G274" s="40" t="s">
        <v>2473</v>
      </c>
    </row>
    <row r="275" customFormat="false" ht="13.7" hidden="false" customHeight="false" outlineLevel="0" collapsed="false">
      <c r="D275" s="40" t="s">
        <v>2474</v>
      </c>
      <c r="E275" s="40" t="s">
        <v>2475</v>
      </c>
      <c r="F275" s="40" t="s">
        <v>2476</v>
      </c>
      <c r="G275" s="40" t="s">
        <v>2477</v>
      </c>
    </row>
    <row r="276" customFormat="false" ht="13.7" hidden="false" customHeight="false" outlineLevel="0" collapsed="false">
      <c r="D276" s="40" t="s">
        <v>2478</v>
      </c>
      <c r="E276" s="40" t="s">
        <v>2479</v>
      </c>
      <c r="F276" s="40" t="s">
        <v>2480</v>
      </c>
      <c r="G276" s="40" t="s">
        <v>2481</v>
      </c>
    </row>
    <row r="277" customFormat="false" ht="13.7" hidden="false" customHeight="false" outlineLevel="0" collapsed="false">
      <c r="D277" s="40" t="s">
        <v>2482</v>
      </c>
      <c r="E277" s="40" t="s">
        <v>2483</v>
      </c>
      <c r="F277" s="40" t="s">
        <v>2484</v>
      </c>
      <c r="G277" s="40" t="s">
        <v>2485</v>
      </c>
    </row>
    <row r="278" customFormat="false" ht="13.7" hidden="false" customHeight="false" outlineLevel="0" collapsed="false">
      <c r="D278" s="40" t="s">
        <v>2486</v>
      </c>
      <c r="E278" s="40" t="s">
        <v>2487</v>
      </c>
      <c r="F278" s="40" t="s">
        <v>2488</v>
      </c>
      <c r="G278" s="40" t="s">
        <v>2489</v>
      </c>
    </row>
    <row r="279" customFormat="false" ht="13.7" hidden="false" customHeight="false" outlineLevel="0" collapsed="false">
      <c r="D279" s="40" t="s">
        <v>2490</v>
      </c>
      <c r="E279" s="40" t="s">
        <v>2491</v>
      </c>
      <c r="F279" s="40" t="s">
        <v>2492</v>
      </c>
      <c r="G279" s="40" t="s">
        <v>2493</v>
      </c>
    </row>
    <row r="280" customFormat="false" ht="13.7" hidden="false" customHeight="false" outlineLevel="0" collapsed="false">
      <c r="D280" s="40" t="s">
        <v>2494</v>
      </c>
      <c r="E280" s="40" t="s">
        <v>2495</v>
      </c>
      <c r="F280" s="40" t="s">
        <v>2496</v>
      </c>
      <c r="G280" s="40" t="s">
        <v>2497</v>
      </c>
    </row>
    <row r="281" customFormat="false" ht="13.7" hidden="false" customHeight="false" outlineLevel="0" collapsed="false">
      <c r="D281" s="40" t="s">
        <v>2498</v>
      </c>
      <c r="E281" s="40" t="s">
        <v>2499</v>
      </c>
      <c r="F281" s="40" t="s">
        <v>2500</v>
      </c>
      <c r="G281" s="40" t="s">
        <v>2501</v>
      </c>
    </row>
    <row r="282" customFormat="false" ht="13.7" hidden="false" customHeight="false" outlineLevel="0" collapsed="false">
      <c r="D282" s="40" t="s">
        <v>2502</v>
      </c>
      <c r="E282" s="40" t="s">
        <v>2503</v>
      </c>
      <c r="F282" s="40" t="s">
        <v>2504</v>
      </c>
      <c r="G282" s="40" t="s">
        <v>2505</v>
      </c>
    </row>
    <row r="283" customFormat="false" ht="13.7" hidden="false" customHeight="false" outlineLevel="0" collapsed="false">
      <c r="D283" s="40" t="s">
        <v>2506</v>
      </c>
      <c r="E283" s="40" t="s">
        <v>2507</v>
      </c>
      <c r="F283" s="40" t="s">
        <v>2508</v>
      </c>
      <c r="G283" s="40" t="s">
        <v>2509</v>
      </c>
    </row>
    <row r="284" customFormat="false" ht="13.7" hidden="false" customHeight="false" outlineLevel="0" collapsed="false">
      <c r="D284" s="40" t="s">
        <v>2510</v>
      </c>
      <c r="E284" s="40" t="s">
        <v>2511</v>
      </c>
      <c r="F284" s="40" t="s">
        <v>2512</v>
      </c>
      <c r="G284" s="40" t="s">
        <v>2513</v>
      </c>
    </row>
    <row r="285" customFormat="false" ht="13.7" hidden="false" customHeight="false" outlineLevel="0" collapsed="false">
      <c r="D285" s="40" t="s">
        <v>2514</v>
      </c>
      <c r="E285" s="40" t="s">
        <v>2515</v>
      </c>
      <c r="F285" s="40" t="s">
        <v>2516</v>
      </c>
      <c r="G285" s="40" t="s">
        <v>2517</v>
      </c>
    </row>
    <row r="286" customFormat="false" ht="13.7" hidden="false" customHeight="false" outlineLevel="0" collapsed="false">
      <c r="D286" s="40" t="s">
        <v>2518</v>
      </c>
      <c r="E286" s="40" t="s">
        <v>2519</v>
      </c>
      <c r="F286" s="40" t="s">
        <v>2520</v>
      </c>
      <c r="G286" s="40" t="s">
        <v>2521</v>
      </c>
    </row>
    <row r="287" customFormat="false" ht="13.7" hidden="false" customHeight="false" outlineLevel="0" collapsed="false">
      <c r="D287" s="40" t="s">
        <v>2522</v>
      </c>
      <c r="E287" s="40" t="s">
        <v>2523</v>
      </c>
      <c r="F287" s="40" t="s">
        <v>2524</v>
      </c>
      <c r="G287" s="40" t="s">
        <v>2525</v>
      </c>
    </row>
    <row r="288" customFormat="false" ht="13.7" hidden="false" customHeight="false" outlineLevel="0" collapsed="false">
      <c r="D288" s="40" t="s">
        <v>2526</v>
      </c>
      <c r="E288" s="40" t="s">
        <v>2527</v>
      </c>
      <c r="F288" s="40" t="s">
        <v>2528</v>
      </c>
      <c r="G288" s="40" t="s">
        <v>2529</v>
      </c>
    </row>
    <row r="289" customFormat="false" ht="13.7" hidden="false" customHeight="false" outlineLevel="0" collapsed="false">
      <c r="D289" s="40" t="s">
        <v>2530</v>
      </c>
      <c r="E289" s="40" t="s">
        <v>2531</v>
      </c>
      <c r="F289" s="40" t="s">
        <v>2532</v>
      </c>
      <c r="G289" s="40" t="s">
        <v>2533</v>
      </c>
    </row>
    <row r="290" customFormat="false" ht="13.7" hidden="false" customHeight="false" outlineLevel="0" collapsed="false">
      <c r="D290" s="40" t="s">
        <v>2534</v>
      </c>
      <c r="E290" s="40" t="s">
        <v>2535</v>
      </c>
      <c r="F290" s="40" t="s">
        <v>2536</v>
      </c>
      <c r="G290" s="40" t="s">
        <v>2537</v>
      </c>
    </row>
    <row r="291" customFormat="false" ht="13.7" hidden="false" customHeight="false" outlineLevel="0" collapsed="false">
      <c r="D291" s="40" t="s">
        <v>2538</v>
      </c>
      <c r="E291" s="40" t="s">
        <v>2539</v>
      </c>
      <c r="F291" s="40" t="s">
        <v>2540</v>
      </c>
      <c r="G291" s="40" t="s">
        <v>2541</v>
      </c>
    </row>
    <row r="292" customFormat="false" ht="13.7" hidden="false" customHeight="false" outlineLevel="0" collapsed="false">
      <c r="D292" s="40" t="s">
        <v>2542</v>
      </c>
      <c r="E292" s="40" t="s">
        <v>2543</v>
      </c>
      <c r="F292" s="40" t="s">
        <v>2544</v>
      </c>
      <c r="G292" s="40" t="s">
        <v>2545</v>
      </c>
    </row>
    <row r="293" customFormat="false" ht="13.7" hidden="false" customHeight="false" outlineLevel="0" collapsed="false">
      <c r="D293" s="40" t="s">
        <v>2546</v>
      </c>
      <c r="E293" s="40" t="s">
        <v>2547</v>
      </c>
      <c r="F293" s="40" t="s">
        <v>2548</v>
      </c>
      <c r="G293" s="40" t="s">
        <v>2549</v>
      </c>
    </row>
    <row r="294" customFormat="false" ht="13.7" hidden="false" customHeight="false" outlineLevel="0" collapsed="false">
      <c r="D294" s="40" t="s">
        <v>2550</v>
      </c>
      <c r="E294" s="40" t="s">
        <v>2551</v>
      </c>
      <c r="F294" s="40" t="s">
        <v>2552</v>
      </c>
      <c r="G294" s="40" t="s">
        <v>2553</v>
      </c>
    </row>
    <row r="295" customFormat="false" ht="13.7" hidden="false" customHeight="false" outlineLevel="0" collapsed="false">
      <c r="D295" s="40" t="s">
        <v>2554</v>
      </c>
      <c r="E295" s="40" t="s">
        <v>2555</v>
      </c>
      <c r="F295" s="40" t="s">
        <v>2556</v>
      </c>
      <c r="G295" s="40" t="s">
        <v>2557</v>
      </c>
    </row>
    <row r="296" customFormat="false" ht="13.7" hidden="false" customHeight="false" outlineLevel="0" collapsed="false">
      <c r="D296" s="40" t="s">
        <v>2558</v>
      </c>
      <c r="E296" s="40" t="s">
        <v>2559</v>
      </c>
      <c r="F296" s="40" t="s">
        <v>2560</v>
      </c>
      <c r="G296" s="40" t="s">
        <v>2561</v>
      </c>
    </row>
    <row r="297" customFormat="false" ht="13.7" hidden="false" customHeight="false" outlineLevel="0" collapsed="false">
      <c r="D297" s="40" t="s">
        <v>2562</v>
      </c>
      <c r="E297" s="40" t="s">
        <v>2563</v>
      </c>
      <c r="F297" s="40" t="s">
        <v>2564</v>
      </c>
      <c r="G297" s="40" t="s">
        <v>2565</v>
      </c>
    </row>
    <row r="298" customFormat="false" ht="13.7" hidden="false" customHeight="false" outlineLevel="0" collapsed="false">
      <c r="D298" s="40" t="s">
        <v>2566</v>
      </c>
      <c r="E298" s="40" t="s">
        <v>2567</v>
      </c>
      <c r="F298" s="40" t="s">
        <v>2568</v>
      </c>
      <c r="G298" s="40" t="s">
        <v>2569</v>
      </c>
    </row>
    <row r="299" customFormat="false" ht="13.7" hidden="false" customHeight="false" outlineLevel="0" collapsed="false">
      <c r="D299" s="40" t="s">
        <v>2570</v>
      </c>
      <c r="E299" s="40" t="s">
        <v>2571</v>
      </c>
      <c r="F299" s="40" t="s">
        <v>2572</v>
      </c>
      <c r="G299" s="40" t="s">
        <v>2573</v>
      </c>
    </row>
    <row r="300" customFormat="false" ht="13.7" hidden="false" customHeight="false" outlineLevel="0" collapsed="false">
      <c r="D300" s="40" t="s">
        <v>2574</v>
      </c>
      <c r="E300" s="40" t="s">
        <v>2575</v>
      </c>
      <c r="F300" s="40" t="s">
        <v>2576</v>
      </c>
      <c r="G300" s="40" t="s">
        <v>2577</v>
      </c>
    </row>
    <row r="301" customFormat="false" ht="13.7" hidden="false" customHeight="false" outlineLevel="0" collapsed="false">
      <c r="D301" s="40" t="s">
        <v>2578</v>
      </c>
      <c r="E301" s="40" t="s">
        <v>2579</v>
      </c>
      <c r="F301" s="40" t="s">
        <v>2580</v>
      </c>
      <c r="G301" s="40" t="s">
        <v>2581</v>
      </c>
    </row>
    <row r="302" customFormat="false" ht="13.7" hidden="false" customHeight="false" outlineLevel="0" collapsed="false">
      <c r="D302" s="40" t="s">
        <v>2582</v>
      </c>
      <c r="E302" s="40" t="s">
        <v>2583</v>
      </c>
      <c r="F302" s="40" t="s">
        <v>2584</v>
      </c>
      <c r="G302" s="40" t="s">
        <v>2585</v>
      </c>
    </row>
    <row r="303" customFormat="false" ht="13.7" hidden="false" customHeight="false" outlineLevel="0" collapsed="false">
      <c r="D303" s="40" t="s">
        <v>2586</v>
      </c>
      <c r="E303" s="40" t="s">
        <v>2587</v>
      </c>
      <c r="F303" s="40" t="s">
        <v>2588</v>
      </c>
      <c r="G303" s="40" t="s">
        <v>2589</v>
      </c>
    </row>
    <row r="304" customFormat="false" ht="13.7" hidden="false" customHeight="false" outlineLevel="0" collapsed="false">
      <c r="D304" s="40" t="s">
        <v>2590</v>
      </c>
      <c r="E304" s="40" t="s">
        <v>2591</v>
      </c>
      <c r="F304" s="40" t="s">
        <v>2592</v>
      </c>
      <c r="G304" s="40" t="s">
        <v>2593</v>
      </c>
    </row>
    <row r="305" customFormat="false" ht="13.7" hidden="false" customHeight="false" outlineLevel="0" collapsed="false">
      <c r="D305" s="40" t="s">
        <v>2594</v>
      </c>
      <c r="E305" s="40" t="s">
        <v>2595</v>
      </c>
      <c r="F305" s="40" t="s">
        <v>2596</v>
      </c>
      <c r="G305" s="40" t="s">
        <v>2597</v>
      </c>
    </row>
    <row r="306" customFormat="false" ht="13.7" hidden="false" customHeight="false" outlineLevel="0" collapsed="false">
      <c r="D306" s="40" t="s">
        <v>2598</v>
      </c>
      <c r="E306" s="40" t="s">
        <v>2599</v>
      </c>
      <c r="F306" s="40" t="s">
        <v>2600</v>
      </c>
      <c r="G306" s="40" t="s">
        <v>2601</v>
      </c>
    </row>
    <row r="307" customFormat="false" ht="13.7" hidden="false" customHeight="false" outlineLevel="0" collapsed="false">
      <c r="D307" s="40" t="s">
        <v>2602</v>
      </c>
      <c r="E307" s="40" t="s">
        <v>2603</v>
      </c>
      <c r="F307" s="40" t="s">
        <v>2604</v>
      </c>
      <c r="G307" s="40" t="s">
        <v>2605</v>
      </c>
    </row>
    <row r="308" customFormat="false" ht="13.7" hidden="false" customHeight="false" outlineLevel="0" collapsed="false">
      <c r="D308" s="40" t="s">
        <v>2606</v>
      </c>
      <c r="E308" s="40" t="s">
        <v>2607</v>
      </c>
      <c r="F308" s="40" t="s">
        <v>2608</v>
      </c>
      <c r="G308" s="40" t="s">
        <v>2609</v>
      </c>
    </row>
    <row r="309" customFormat="false" ht="13.7" hidden="false" customHeight="false" outlineLevel="0" collapsed="false">
      <c r="D309" s="40" t="s">
        <v>2610</v>
      </c>
      <c r="E309" s="40" t="s">
        <v>2611</v>
      </c>
      <c r="F309" s="40" t="s">
        <v>2612</v>
      </c>
      <c r="G309" s="40" t="s">
        <v>2613</v>
      </c>
    </row>
    <row r="310" customFormat="false" ht="13.7" hidden="false" customHeight="false" outlineLevel="0" collapsed="false">
      <c r="D310" s="40" t="s">
        <v>2614</v>
      </c>
      <c r="E310" s="40" t="s">
        <v>2615</v>
      </c>
      <c r="F310" s="40" t="s">
        <v>2616</v>
      </c>
      <c r="G310" s="40" t="s">
        <v>2617</v>
      </c>
    </row>
    <row r="311" customFormat="false" ht="13.7" hidden="false" customHeight="false" outlineLevel="0" collapsed="false">
      <c r="D311" s="40" t="s">
        <v>2618</v>
      </c>
      <c r="E311" s="40" t="s">
        <v>2619</v>
      </c>
      <c r="F311" s="40" t="s">
        <v>2620</v>
      </c>
      <c r="G311" s="40" t="s">
        <v>2621</v>
      </c>
    </row>
    <row r="312" customFormat="false" ht="13.7" hidden="false" customHeight="false" outlineLevel="0" collapsed="false">
      <c r="D312" s="40" t="s">
        <v>2622</v>
      </c>
      <c r="E312" s="40" t="s">
        <v>2623</v>
      </c>
      <c r="F312" s="40" t="s">
        <v>2624</v>
      </c>
      <c r="G312" s="40" t="s">
        <v>2625</v>
      </c>
    </row>
    <row r="313" customFormat="false" ht="13.7" hidden="false" customHeight="false" outlineLevel="0" collapsed="false">
      <c r="D313" s="40" t="s">
        <v>2626</v>
      </c>
      <c r="E313" s="40" t="s">
        <v>2627</v>
      </c>
      <c r="F313" s="40" t="s">
        <v>2628</v>
      </c>
      <c r="G313" s="40" t="s">
        <v>2629</v>
      </c>
    </row>
    <row r="314" customFormat="false" ht="13.7" hidden="false" customHeight="false" outlineLevel="0" collapsed="false">
      <c r="D314" s="40" t="s">
        <v>2630</v>
      </c>
      <c r="E314" s="40" t="s">
        <v>2631</v>
      </c>
      <c r="F314" s="40" t="s">
        <v>2632</v>
      </c>
      <c r="G314" s="40" t="s">
        <v>2633</v>
      </c>
    </row>
    <row r="315" customFormat="false" ht="13.7" hidden="false" customHeight="false" outlineLevel="0" collapsed="false">
      <c r="D315" s="40" t="s">
        <v>2634</v>
      </c>
      <c r="E315" s="40" t="s">
        <v>2635</v>
      </c>
      <c r="F315" s="40" t="s">
        <v>2636</v>
      </c>
      <c r="G315" s="40" t="s">
        <v>2637</v>
      </c>
    </row>
    <row r="316" customFormat="false" ht="13.7" hidden="false" customHeight="false" outlineLevel="0" collapsed="false">
      <c r="D316" s="40" t="s">
        <v>2638</v>
      </c>
      <c r="E316" s="40" t="s">
        <v>2639</v>
      </c>
      <c r="F316" s="40" t="s">
        <v>2640</v>
      </c>
      <c r="G316" s="40" t="s">
        <v>2641</v>
      </c>
    </row>
    <row r="317" customFormat="false" ht="13.7" hidden="false" customHeight="false" outlineLevel="0" collapsed="false">
      <c r="D317" s="40" t="s">
        <v>2642</v>
      </c>
      <c r="E317" s="40" t="s">
        <v>2643</v>
      </c>
      <c r="F317" s="40" t="s">
        <v>2644</v>
      </c>
      <c r="G317" s="40" t="s">
        <v>2645</v>
      </c>
    </row>
    <row r="318" customFormat="false" ht="13.7" hidden="false" customHeight="false" outlineLevel="0" collapsed="false">
      <c r="D318" s="40" t="s">
        <v>2646</v>
      </c>
      <c r="E318" s="40" t="s">
        <v>2647</v>
      </c>
      <c r="F318" s="40" t="s">
        <v>2648</v>
      </c>
      <c r="G318" s="40" t="s">
        <v>2649</v>
      </c>
    </row>
    <row r="319" customFormat="false" ht="13.7" hidden="false" customHeight="false" outlineLevel="0" collapsed="false">
      <c r="D319" s="40" t="s">
        <v>2650</v>
      </c>
      <c r="E319" s="40" t="s">
        <v>2651</v>
      </c>
      <c r="F319" s="40" t="s">
        <v>2652</v>
      </c>
      <c r="G319" s="40" t="s">
        <v>2653</v>
      </c>
    </row>
    <row r="320" customFormat="false" ht="13.7" hidden="false" customHeight="false" outlineLevel="0" collapsed="false">
      <c r="D320" s="40" t="s">
        <v>2654</v>
      </c>
      <c r="E320" s="40" t="s">
        <v>2655</v>
      </c>
      <c r="F320" s="40" t="s">
        <v>2656</v>
      </c>
      <c r="G320" s="40" t="s">
        <v>2657</v>
      </c>
    </row>
    <row r="321" customFormat="false" ht="13.7" hidden="false" customHeight="false" outlineLevel="0" collapsed="false">
      <c r="D321" s="40" t="s">
        <v>2658</v>
      </c>
      <c r="E321" s="40" t="s">
        <v>2659</v>
      </c>
      <c r="F321" s="40" t="s">
        <v>2660</v>
      </c>
      <c r="G321" s="40" t="s">
        <v>2661</v>
      </c>
    </row>
    <row r="322" customFormat="false" ht="13.7" hidden="false" customHeight="false" outlineLevel="0" collapsed="false">
      <c r="D322" s="40" t="s">
        <v>2662</v>
      </c>
      <c r="E322" s="40" t="s">
        <v>2663</v>
      </c>
      <c r="F322" s="40" t="s">
        <v>2664</v>
      </c>
      <c r="G322" s="40" t="s">
        <v>2665</v>
      </c>
    </row>
    <row r="323" customFormat="false" ht="13.7" hidden="false" customHeight="false" outlineLevel="0" collapsed="false">
      <c r="D323" s="40" t="s">
        <v>2666</v>
      </c>
      <c r="E323" s="40" t="s">
        <v>2667</v>
      </c>
      <c r="F323" s="40" t="s">
        <v>2668</v>
      </c>
      <c r="G323" s="40" t="s">
        <v>2669</v>
      </c>
    </row>
    <row r="324" customFormat="false" ht="13.7" hidden="false" customHeight="false" outlineLevel="0" collapsed="false">
      <c r="D324" s="40" t="s">
        <v>2670</v>
      </c>
      <c r="E324" s="40" t="s">
        <v>2671</v>
      </c>
      <c r="F324" s="40" t="s">
        <v>2672</v>
      </c>
      <c r="G324" s="40" t="s">
        <v>2673</v>
      </c>
    </row>
    <row r="325" customFormat="false" ht="13.7" hidden="false" customHeight="false" outlineLevel="0" collapsed="false">
      <c r="D325" s="40" t="s">
        <v>2674</v>
      </c>
      <c r="E325" s="40" t="s">
        <v>2675</v>
      </c>
      <c r="F325" s="40" t="s">
        <v>2676</v>
      </c>
      <c r="G325" s="40" t="s">
        <v>2677</v>
      </c>
    </row>
    <row r="326" customFormat="false" ht="13.7" hidden="false" customHeight="false" outlineLevel="0" collapsed="false">
      <c r="D326" s="40" t="s">
        <v>2678</v>
      </c>
      <c r="E326" s="40" t="s">
        <v>2679</v>
      </c>
      <c r="F326" s="40" t="s">
        <v>2680</v>
      </c>
      <c r="G326" s="40" t="s">
        <v>2681</v>
      </c>
    </row>
    <row r="327" customFormat="false" ht="13.7" hidden="false" customHeight="false" outlineLevel="0" collapsed="false">
      <c r="D327" s="40" t="s">
        <v>2682</v>
      </c>
      <c r="E327" s="40" t="s">
        <v>2683</v>
      </c>
      <c r="F327" s="40" t="s">
        <v>2684</v>
      </c>
      <c r="G327" s="40" t="s">
        <v>2685</v>
      </c>
    </row>
    <row r="328" customFormat="false" ht="13.7" hidden="false" customHeight="false" outlineLevel="0" collapsed="false">
      <c r="D328" s="40" t="s">
        <v>2686</v>
      </c>
      <c r="E328" s="40" t="s">
        <v>2687</v>
      </c>
      <c r="F328" s="40" t="s">
        <v>2688</v>
      </c>
      <c r="G328" s="40" t="s">
        <v>2689</v>
      </c>
    </row>
    <row r="329" customFormat="false" ht="13.7" hidden="false" customHeight="false" outlineLevel="0" collapsed="false">
      <c r="D329" s="40" t="s">
        <v>2690</v>
      </c>
      <c r="E329" s="40" t="s">
        <v>2691</v>
      </c>
      <c r="F329" s="40" t="s">
        <v>2692</v>
      </c>
      <c r="G329" s="40" t="s">
        <v>2693</v>
      </c>
    </row>
    <row r="330" customFormat="false" ht="13.7" hidden="false" customHeight="false" outlineLevel="0" collapsed="false">
      <c r="D330" s="40" t="s">
        <v>2694</v>
      </c>
      <c r="E330" s="40" t="s">
        <v>2695</v>
      </c>
      <c r="F330" s="40" t="s">
        <v>2696</v>
      </c>
      <c r="G330" s="40" t="s">
        <v>2697</v>
      </c>
    </row>
    <row r="331" customFormat="false" ht="13.7" hidden="false" customHeight="false" outlineLevel="0" collapsed="false">
      <c r="D331" s="40" t="s">
        <v>2698</v>
      </c>
      <c r="E331" s="40" t="s">
        <v>2699</v>
      </c>
      <c r="F331" s="40" t="s">
        <v>2700</v>
      </c>
      <c r="G331" s="40" t="s">
        <v>2701</v>
      </c>
    </row>
    <row r="332" customFormat="false" ht="13.7" hidden="false" customHeight="false" outlineLevel="0" collapsed="false">
      <c r="D332" s="40" t="s">
        <v>2702</v>
      </c>
      <c r="E332" s="40" t="s">
        <v>2703</v>
      </c>
      <c r="F332" s="40" t="s">
        <v>2704</v>
      </c>
      <c r="G332" s="40" t="s">
        <v>2705</v>
      </c>
    </row>
    <row r="333" customFormat="false" ht="13.7" hidden="false" customHeight="false" outlineLevel="0" collapsed="false">
      <c r="D333" s="40" t="s">
        <v>2706</v>
      </c>
      <c r="E333" s="40" t="s">
        <v>2707</v>
      </c>
      <c r="F333" s="40" t="s">
        <v>2708</v>
      </c>
      <c r="G333" s="40" t="s">
        <v>2709</v>
      </c>
    </row>
    <row r="334" customFormat="false" ht="13.7" hidden="false" customHeight="false" outlineLevel="0" collapsed="false">
      <c r="D334" s="40" t="s">
        <v>2710</v>
      </c>
      <c r="E334" s="40" t="s">
        <v>2711</v>
      </c>
      <c r="F334" s="40" t="s">
        <v>2712</v>
      </c>
      <c r="G334" s="40" t="s">
        <v>2713</v>
      </c>
    </row>
    <row r="335" customFormat="false" ht="13.7" hidden="false" customHeight="false" outlineLevel="0" collapsed="false">
      <c r="D335" s="40" t="s">
        <v>2714</v>
      </c>
      <c r="E335" s="40" t="s">
        <v>2715</v>
      </c>
      <c r="F335" s="40" t="s">
        <v>2716</v>
      </c>
      <c r="G335" s="40" t="s">
        <v>2717</v>
      </c>
    </row>
    <row r="336" customFormat="false" ht="13.7" hidden="false" customHeight="false" outlineLevel="0" collapsed="false">
      <c r="D336" s="40" t="s">
        <v>2718</v>
      </c>
      <c r="E336" s="40" t="s">
        <v>2719</v>
      </c>
      <c r="F336" s="40" t="s">
        <v>2720</v>
      </c>
      <c r="G336" s="40" t="s">
        <v>2721</v>
      </c>
    </row>
    <row r="337" customFormat="false" ht="13.7" hidden="false" customHeight="false" outlineLevel="0" collapsed="false">
      <c r="D337" s="40" t="s">
        <v>2722</v>
      </c>
      <c r="E337" s="40" t="s">
        <v>2723</v>
      </c>
      <c r="F337" s="40" t="s">
        <v>2724</v>
      </c>
      <c r="G337" s="40" t="s">
        <v>2725</v>
      </c>
    </row>
    <row r="338" customFormat="false" ht="13.7" hidden="false" customHeight="false" outlineLevel="0" collapsed="false">
      <c r="D338" s="40" t="s">
        <v>2726</v>
      </c>
      <c r="E338" s="40" t="s">
        <v>2727</v>
      </c>
      <c r="F338" s="40" t="s">
        <v>2728</v>
      </c>
      <c r="G338" s="40" t="s">
        <v>2729</v>
      </c>
    </row>
    <row r="339" customFormat="false" ht="13.7" hidden="false" customHeight="false" outlineLevel="0" collapsed="false">
      <c r="D339" s="40" t="s">
        <v>2730</v>
      </c>
      <c r="E339" s="40" t="s">
        <v>2731</v>
      </c>
      <c r="F339" s="40" t="s">
        <v>2732</v>
      </c>
      <c r="G339" s="40" t="s">
        <v>2733</v>
      </c>
    </row>
    <row r="340" customFormat="false" ht="13.7" hidden="false" customHeight="false" outlineLevel="0" collapsed="false">
      <c r="D340" s="40" t="s">
        <v>2734</v>
      </c>
      <c r="E340" s="40" t="s">
        <v>2735</v>
      </c>
      <c r="F340" s="40" t="s">
        <v>2736</v>
      </c>
      <c r="G340" s="40" t="s">
        <v>2737</v>
      </c>
    </row>
    <row r="341" customFormat="false" ht="13.7" hidden="false" customHeight="false" outlineLevel="0" collapsed="false">
      <c r="D341" s="40" t="s">
        <v>2738</v>
      </c>
      <c r="E341" s="40" t="s">
        <v>2739</v>
      </c>
      <c r="F341" s="40" t="s">
        <v>2740</v>
      </c>
      <c r="G341" s="40" t="s">
        <v>2741</v>
      </c>
    </row>
    <row r="342" customFormat="false" ht="13.7" hidden="false" customHeight="false" outlineLevel="0" collapsed="false">
      <c r="D342" s="40" t="s">
        <v>2742</v>
      </c>
      <c r="E342" s="40" t="s">
        <v>2743</v>
      </c>
      <c r="F342" s="40" t="s">
        <v>2744</v>
      </c>
      <c r="G342" s="40" t="s">
        <v>2745</v>
      </c>
    </row>
    <row r="343" customFormat="false" ht="13.7" hidden="false" customHeight="false" outlineLevel="0" collapsed="false">
      <c r="D343" s="40" t="s">
        <v>2746</v>
      </c>
      <c r="E343" s="40" t="s">
        <v>2747</v>
      </c>
      <c r="F343" s="40" t="s">
        <v>2748</v>
      </c>
      <c r="G343" s="40" t="s">
        <v>2749</v>
      </c>
    </row>
    <row r="344" customFormat="false" ht="13.7" hidden="false" customHeight="false" outlineLevel="0" collapsed="false">
      <c r="D344" s="40" t="s">
        <v>2750</v>
      </c>
      <c r="E344" s="40" t="s">
        <v>2751</v>
      </c>
      <c r="F344" s="40" t="s">
        <v>2752</v>
      </c>
      <c r="G344" s="40" t="s">
        <v>2753</v>
      </c>
    </row>
    <row r="345" customFormat="false" ht="13.7" hidden="false" customHeight="false" outlineLevel="0" collapsed="false">
      <c r="D345" s="40" t="s">
        <v>2754</v>
      </c>
      <c r="E345" s="40" t="s">
        <v>2755</v>
      </c>
      <c r="F345" s="40" t="s">
        <v>2756</v>
      </c>
      <c r="G345" s="40" t="s">
        <v>2757</v>
      </c>
    </row>
    <row r="346" customFormat="false" ht="13.7" hidden="false" customHeight="false" outlineLevel="0" collapsed="false">
      <c r="D346" s="40" t="s">
        <v>2758</v>
      </c>
      <c r="E346" s="40" t="s">
        <v>2759</v>
      </c>
      <c r="F346" s="40" t="s">
        <v>2760</v>
      </c>
      <c r="G346" s="40" t="s">
        <v>2761</v>
      </c>
    </row>
    <row r="347" customFormat="false" ht="13.7" hidden="false" customHeight="false" outlineLevel="0" collapsed="false">
      <c r="D347" s="40" t="s">
        <v>2762</v>
      </c>
      <c r="E347" s="40" t="s">
        <v>2763</v>
      </c>
      <c r="F347" s="40" t="s">
        <v>2764</v>
      </c>
      <c r="G347" s="40" t="s">
        <v>2765</v>
      </c>
    </row>
    <row r="348" customFormat="false" ht="13.7" hidden="false" customHeight="false" outlineLevel="0" collapsed="false">
      <c r="D348" s="40" t="s">
        <v>2766</v>
      </c>
      <c r="E348" s="40" t="s">
        <v>2767</v>
      </c>
      <c r="F348" s="40" t="s">
        <v>2768</v>
      </c>
      <c r="G348" s="40" t="s">
        <v>2769</v>
      </c>
    </row>
    <row r="349" customFormat="false" ht="13.7" hidden="false" customHeight="false" outlineLevel="0" collapsed="false">
      <c r="D349" s="40" t="s">
        <v>2770</v>
      </c>
      <c r="E349" s="40" t="s">
        <v>2771</v>
      </c>
      <c r="F349" s="40" t="s">
        <v>2772</v>
      </c>
      <c r="G349" s="40" t="s">
        <v>2773</v>
      </c>
    </row>
    <row r="350" customFormat="false" ht="13.7" hidden="false" customHeight="false" outlineLevel="0" collapsed="false">
      <c r="D350" s="40" t="s">
        <v>2774</v>
      </c>
      <c r="E350" s="40" t="s">
        <v>2775</v>
      </c>
      <c r="F350" s="40" t="s">
        <v>2776</v>
      </c>
      <c r="G350" s="40" t="s">
        <v>2777</v>
      </c>
    </row>
    <row r="351" customFormat="false" ht="13.7" hidden="false" customHeight="false" outlineLevel="0" collapsed="false">
      <c r="D351" s="40" t="s">
        <v>2778</v>
      </c>
      <c r="E351" s="40" t="s">
        <v>2779</v>
      </c>
      <c r="F351" s="40" t="s">
        <v>2780</v>
      </c>
      <c r="G351" s="40" t="s">
        <v>2781</v>
      </c>
    </row>
    <row r="352" customFormat="false" ht="13.7" hidden="false" customHeight="false" outlineLevel="0" collapsed="false">
      <c r="D352" s="40" t="s">
        <v>2782</v>
      </c>
      <c r="E352" s="40" t="s">
        <v>2783</v>
      </c>
      <c r="F352" s="40" t="s">
        <v>2784</v>
      </c>
      <c r="G352" s="40" t="s">
        <v>2785</v>
      </c>
    </row>
    <row r="353" customFormat="false" ht="13.7" hidden="false" customHeight="false" outlineLevel="0" collapsed="false">
      <c r="D353" s="40" t="s">
        <v>2786</v>
      </c>
      <c r="E353" s="40" t="s">
        <v>2787</v>
      </c>
      <c r="F353" s="40" t="s">
        <v>2788</v>
      </c>
      <c r="G353" s="40" t="s">
        <v>2789</v>
      </c>
    </row>
    <row r="354" customFormat="false" ht="13.7" hidden="false" customHeight="false" outlineLevel="0" collapsed="false">
      <c r="D354" s="40" t="s">
        <v>2790</v>
      </c>
      <c r="E354" s="40" t="s">
        <v>2791</v>
      </c>
      <c r="F354" s="40" t="s">
        <v>2792</v>
      </c>
      <c r="G354" s="40" t="s">
        <v>2793</v>
      </c>
    </row>
    <row r="355" customFormat="false" ht="13.7" hidden="false" customHeight="false" outlineLevel="0" collapsed="false">
      <c r="D355" s="40" t="s">
        <v>2794</v>
      </c>
      <c r="E355" s="40" t="s">
        <v>2795</v>
      </c>
      <c r="F355" s="40" t="s">
        <v>2796</v>
      </c>
      <c r="G355" s="40" t="s">
        <v>2797</v>
      </c>
    </row>
    <row r="356" customFormat="false" ht="13.7" hidden="false" customHeight="false" outlineLevel="0" collapsed="false">
      <c r="D356" s="40" t="s">
        <v>2798</v>
      </c>
      <c r="E356" s="40" t="s">
        <v>2799</v>
      </c>
      <c r="F356" s="40" t="s">
        <v>2800</v>
      </c>
      <c r="G356" s="40" t="s">
        <v>2801</v>
      </c>
    </row>
    <row r="357" customFormat="false" ht="13.7" hidden="false" customHeight="false" outlineLevel="0" collapsed="false">
      <c r="D357" s="40" t="s">
        <v>2802</v>
      </c>
      <c r="E357" s="40" t="s">
        <v>2803</v>
      </c>
      <c r="F357" s="40" t="s">
        <v>2804</v>
      </c>
      <c r="G357" s="40" t="s">
        <v>2805</v>
      </c>
    </row>
    <row r="358" customFormat="false" ht="13.7" hidden="false" customHeight="false" outlineLevel="0" collapsed="false">
      <c r="D358" s="40" t="s">
        <v>2806</v>
      </c>
      <c r="E358" s="40" t="s">
        <v>2807</v>
      </c>
      <c r="F358" s="40" t="s">
        <v>2808</v>
      </c>
      <c r="G358" s="40" t="s">
        <v>2809</v>
      </c>
    </row>
    <row r="359" customFormat="false" ht="13.7" hidden="false" customHeight="false" outlineLevel="0" collapsed="false">
      <c r="D359" s="40" t="s">
        <v>2810</v>
      </c>
      <c r="E359" s="40" t="s">
        <v>2811</v>
      </c>
      <c r="F359" s="40" t="s">
        <v>2812</v>
      </c>
      <c r="G359" s="40" t="s">
        <v>2813</v>
      </c>
    </row>
    <row r="360" customFormat="false" ht="13.7" hidden="false" customHeight="false" outlineLevel="0" collapsed="false">
      <c r="D360" s="40" t="s">
        <v>2814</v>
      </c>
      <c r="E360" s="40" t="s">
        <v>2815</v>
      </c>
      <c r="F360" s="40" t="s">
        <v>2816</v>
      </c>
      <c r="G360" s="40" t="s">
        <v>2817</v>
      </c>
    </row>
    <row r="361" customFormat="false" ht="13.7" hidden="false" customHeight="false" outlineLevel="0" collapsed="false">
      <c r="D361" s="40" t="s">
        <v>2818</v>
      </c>
      <c r="E361" s="40" t="s">
        <v>2819</v>
      </c>
      <c r="F361" s="40" t="s">
        <v>2820</v>
      </c>
      <c r="G361" s="40" t="s">
        <v>2821</v>
      </c>
    </row>
    <row r="362" customFormat="false" ht="13.7" hidden="false" customHeight="false" outlineLevel="0" collapsed="false">
      <c r="D362" s="40" t="s">
        <v>2822</v>
      </c>
      <c r="E362" s="40" t="s">
        <v>2823</v>
      </c>
      <c r="F362" s="40" t="s">
        <v>2824</v>
      </c>
      <c r="G362" s="40" t="s">
        <v>2825</v>
      </c>
    </row>
    <row r="363" customFormat="false" ht="13.7" hidden="false" customHeight="false" outlineLevel="0" collapsed="false">
      <c r="D363" s="40" t="s">
        <v>2826</v>
      </c>
      <c r="E363" s="40" t="s">
        <v>2827</v>
      </c>
      <c r="F363" s="40" t="s">
        <v>2828</v>
      </c>
      <c r="G363" s="40" t="s">
        <v>2829</v>
      </c>
    </row>
    <row r="364" customFormat="false" ht="13.7" hidden="false" customHeight="false" outlineLevel="0" collapsed="false">
      <c r="D364" s="40" t="s">
        <v>2830</v>
      </c>
      <c r="E364" s="40" t="s">
        <v>2831</v>
      </c>
      <c r="F364" s="40" t="s">
        <v>2832</v>
      </c>
      <c r="G364" s="40" t="s">
        <v>2833</v>
      </c>
    </row>
    <row r="365" customFormat="false" ht="13.7" hidden="false" customHeight="false" outlineLevel="0" collapsed="false">
      <c r="D365" s="40" t="s">
        <v>2834</v>
      </c>
      <c r="E365" s="40" t="s">
        <v>2835</v>
      </c>
      <c r="F365" s="40" t="s">
        <v>2836</v>
      </c>
      <c r="G365" s="40" t="s">
        <v>2837</v>
      </c>
    </row>
    <row r="366" customFormat="false" ht="13.7" hidden="false" customHeight="false" outlineLevel="0" collapsed="false">
      <c r="D366" s="40" t="s">
        <v>2838</v>
      </c>
      <c r="E366" s="40" t="s">
        <v>2839</v>
      </c>
      <c r="F366" s="40" t="s">
        <v>2840</v>
      </c>
      <c r="G366" s="40" t="s">
        <v>2841</v>
      </c>
    </row>
    <row r="367" customFormat="false" ht="13.7" hidden="false" customHeight="false" outlineLevel="0" collapsed="false">
      <c r="D367" s="40" t="s">
        <v>2842</v>
      </c>
      <c r="E367" s="40" t="s">
        <v>2843</v>
      </c>
      <c r="F367" s="40" t="s">
        <v>2844</v>
      </c>
      <c r="G367" s="40" t="s">
        <v>2845</v>
      </c>
    </row>
    <row r="368" customFormat="false" ht="13.7" hidden="false" customHeight="false" outlineLevel="0" collapsed="false">
      <c r="D368" s="40" t="s">
        <v>2846</v>
      </c>
      <c r="E368" s="40" t="s">
        <v>2847</v>
      </c>
      <c r="F368" s="40" t="s">
        <v>2848</v>
      </c>
      <c r="G368" s="40" t="s">
        <v>2849</v>
      </c>
    </row>
    <row r="369" customFormat="false" ht="13.7" hidden="false" customHeight="false" outlineLevel="0" collapsed="false">
      <c r="D369" s="40" t="s">
        <v>2850</v>
      </c>
      <c r="E369" s="40" t="s">
        <v>2851</v>
      </c>
      <c r="F369" s="40" t="s">
        <v>2852</v>
      </c>
      <c r="G369" s="40" t="s">
        <v>2853</v>
      </c>
    </row>
    <row r="370" customFormat="false" ht="13.7" hidden="false" customHeight="false" outlineLevel="0" collapsed="false">
      <c r="D370" s="40" t="s">
        <v>2854</v>
      </c>
      <c r="E370" s="40" t="s">
        <v>2855</v>
      </c>
      <c r="F370" s="40" t="s">
        <v>2856</v>
      </c>
      <c r="G370" s="40" t="s">
        <v>2857</v>
      </c>
    </row>
    <row r="371" customFormat="false" ht="13.7" hidden="false" customHeight="false" outlineLevel="0" collapsed="false">
      <c r="D371" s="40" t="s">
        <v>2858</v>
      </c>
      <c r="E371" s="40" t="s">
        <v>2859</v>
      </c>
      <c r="F371" s="40" t="s">
        <v>2860</v>
      </c>
      <c r="G371" s="40" t="s">
        <v>2861</v>
      </c>
    </row>
    <row r="372" customFormat="false" ht="13.7" hidden="false" customHeight="false" outlineLevel="0" collapsed="false">
      <c r="D372" s="40" t="s">
        <v>2862</v>
      </c>
      <c r="E372" s="40" t="s">
        <v>2863</v>
      </c>
      <c r="F372" s="40" t="s">
        <v>2864</v>
      </c>
      <c r="G372" s="40" t="s">
        <v>2865</v>
      </c>
    </row>
    <row r="373" customFormat="false" ht="13.7" hidden="false" customHeight="false" outlineLevel="0" collapsed="false">
      <c r="D373" s="40" t="s">
        <v>2866</v>
      </c>
      <c r="E373" s="40" t="s">
        <v>2867</v>
      </c>
      <c r="F373" s="40" t="s">
        <v>2868</v>
      </c>
      <c r="G373" s="40" t="s">
        <v>2869</v>
      </c>
    </row>
    <row r="374" customFormat="false" ht="13.7" hidden="false" customHeight="false" outlineLevel="0" collapsed="false">
      <c r="D374" s="40" t="s">
        <v>2870</v>
      </c>
      <c r="E374" s="40" t="s">
        <v>2871</v>
      </c>
      <c r="F374" s="40" t="s">
        <v>2872</v>
      </c>
      <c r="G374" s="40" t="s">
        <v>2873</v>
      </c>
    </row>
    <row r="375" customFormat="false" ht="13.7" hidden="false" customHeight="false" outlineLevel="0" collapsed="false">
      <c r="D375" s="40" t="s">
        <v>2874</v>
      </c>
      <c r="E375" s="40" t="s">
        <v>2875</v>
      </c>
      <c r="F375" s="40" t="s">
        <v>2876</v>
      </c>
      <c r="G375" s="40" t="s">
        <v>2877</v>
      </c>
    </row>
    <row r="376" customFormat="false" ht="13.7" hidden="false" customHeight="false" outlineLevel="0" collapsed="false">
      <c r="D376" s="40" t="s">
        <v>2878</v>
      </c>
      <c r="E376" s="40" t="s">
        <v>2879</v>
      </c>
      <c r="F376" s="40" t="s">
        <v>2880</v>
      </c>
      <c r="G376" s="40" t="s">
        <v>2881</v>
      </c>
    </row>
    <row r="377" customFormat="false" ht="13.7" hidden="false" customHeight="false" outlineLevel="0" collapsed="false">
      <c r="D377" s="40" t="s">
        <v>2882</v>
      </c>
      <c r="E377" s="40" t="s">
        <v>2883</v>
      </c>
      <c r="F377" s="40" t="s">
        <v>2884</v>
      </c>
      <c r="G377" s="40" t="s">
        <v>2885</v>
      </c>
    </row>
    <row r="378" customFormat="false" ht="13.7" hidden="false" customHeight="false" outlineLevel="0" collapsed="false">
      <c r="D378" s="40" t="s">
        <v>2886</v>
      </c>
      <c r="E378" s="40" t="s">
        <v>2887</v>
      </c>
      <c r="F378" s="40" t="s">
        <v>2888</v>
      </c>
      <c r="G378" s="40" t="s">
        <v>2889</v>
      </c>
    </row>
    <row r="379" customFormat="false" ht="13.7" hidden="false" customHeight="false" outlineLevel="0" collapsed="false">
      <c r="D379" s="40" t="s">
        <v>2890</v>
      </c>
      <c r="E379" s="40" t="s">
        <v>2891</v>
      </c>
      <c r="F379" s="40" t="s">
        <v>2892</v>
      </c>
      <c r="G379" s="40" t="s">
        <v>2893</v>
      </c>
    </row>
    <row r="380" customFormat="false" ht="13.7" hidden="false" customHeight="false" outlineLevel="0" collapsed="false">
      <c r="D380" s="40" t="s">
        <v>2894</v>
      </c>
      <c r="E380" s="40" t="s">
        <v>2895</v>
      </c>
      <c r="F380" s="40" t="s">
        <v>2896</v>
      </c>
      <c r="G380" s="40" t="s">
        <v>2897</v>
      </c>
    </row>
    <row r="381" customFormat="false" ht="13.7" hidden="false" customHeight="false" outlineLevel="0" collapsed="false">
      <c r="D381" s="40" t="s">
        <v>2898</v>
      </c>
      <c r="E381" s="40" t="s">
        <v>2899</v>
      </c>
      <c r="F381" s="40" t="s">
        <v>2900</v>
      </c>
      <c r="G381" s="40" t="s">
        <v>2901</v>
      </c>
    </row>
    <row r="382" customFormat="false" ht="13.7" hidden="false" customHeight="false" outlineLevel="0" collapsed="false">
      <c r="D382" s="40" t="s">
        <v>2902</v>
      </c>
      <c r="E382" s="40" t="s">
        <v>2903</v>
      </c>
      <c r="F382" s="40" t="s">
        <v>2904</v>
      </c>
      <c r="G382" s="40" t="s">
        <v>2905</v>
      </c>
    </row>
    <row r="383" customFormat="false" ht="13.7" hidden="false" customHeight="false" outlineLevel="0" collapsed="false">
      <c r="D383" s="40" t="s">
        <v>2906</v>
      </c>
      <c r="E383" s="40" t="s">
        <v>2907</v>
      </c>
      <c r="F383" s="40" t="s">
        <v>2908</v>
      </c>
      <c r="G383" s="40" t="s">
        <v>2909</v>
      </c>
    </row>
    <row r="384" customFormat="false" ht="13.7" hidden="false" customHeight="false" outlineLevel="0" collapsed="false">
      <c r="D384" s="40" t="s">
        <v>2910</v>
      </c>
      <c r="E384" s="40" t="s">
        <v>2911</v>
      </c>
      <c r="F384" s="40" t="s">
        <v>2912</v>
      </c>
      <c r="G384" s="40" t="s">
        <v>2913</v>
      </c>
    </row>
    <row r="385" customFormat="false" ht="13.7" hidden="false" customHeight="false" outlineLevel="0" collapsed="false">
      <c r="D385" s="40" t="s">
        <v>2914</v>
      </c>
      <c r="E385" s="40" t="s">
        <v>2915</v>
      </c>
      <c r="F385" s="40" t="s">
        <v>2916</v>
      </c>
      <c r="G385" s="40" t="s">
        <v>2917</v>
      </c>
    </row>
    <row r="386" customFormat="false" ht="13.7" hidden="false" customHeight="false" outlineLevel="0" collapsed="false">
      <c r="D386" s="40" t="s">
        <v>2918</v>
      </c>
      <c r="E386" s="40" t="s">
        <v>2919</v>
      </c>
      <c r="F386" s="40" t="s">
        <v>2920</v>
      </c>
      <c r="G386" s="40" t="s">
        <v>2921</v>
      </c>
    </row>
    <row r="387" customFormat="false" ht="13.7" hidden="false" customHeight="false" outlineLevel="0" collapsed="false">
      <c r="D387" s="40" t="s">
        <v>2922</v>
      </c>
      <c r="E387" s="40" t="s">
        <v>2923</v>
      </c>
      <c r="F387" s="40" t="s">
        <v>2924</v>
      </c>
      <c r="G387" s="40" t="s">
        <v>2925</v>
      </c>
    </row>
    <row r="388" customFormat="false" ht="13.7" hidden="false" customHeight="false" outlineLevel="0" collapsed="false">
      <c r="D388" s="40" t="s">
        <v>2926</v>
      </c>
      <c r="E388" s="40" t="s">
        <v>2927</v>
      </c>
      <c r="F388" s="40" t="s">
        <v>2928</v>
      </c>
      <c r="G388" s="40" t="s">
        <v>2929</v>
      </c>
    </row>
    <row r="389" customFormat="false" ht="13.7" hidden="false" customHeight="false" outlineLevel="0" collapsed="false">
      <c r="D389" s="40" t="s">
        <v>2930</v>
      </c>
      <c r="E389" s="40" t="s">
        <v>2931</v>
      </c>
      <c r="F389" s="40" t="s">
        <v>2932</v>
      </c>
      <c r="G389" s="40" t="s">
        <v>2933</v>
      </c>
    </row>
    <row r="390" customFormat="false" ht="13.7" hidden="false" customHeight="false" outlineLevel="0" collapsed="false">
      <c r="D390" s="40" t="s">
        <v>2934</v>
      </c>
      <c r="E390" s="40" t="s">
        <v>2935</v>
      </c>
      <c r="F390" s="40" t="s">
        <v>2936</v>
      </c>
      <c r="G390" s="40" t="s">
        <v>2937</v>
      </c>
    </row>
    <row r="391" customFormat="false" ht="13.7" hidden="false" customHeight="false" outlineLevel="0" collapsed="false">
      <c r="D391" s="40" t="s">
        <v>2938</v>
      </c>
      <c r="E391" s="40" t="s">
        <v>2939</v>
      </c>
      <c r="F391" s="40" t="s">
        <v>2940</v>
      </c>
      <c r="G391" s="40" t="s">
        <v>2941</v>
      </c>
    </row>
    <row r="392" customFormat="false" ht="13.7" hidden="false" customHeight="false" outlineLevel="0" collapsed="false">
      <c r="D392" s="40" t="s">
        <v>2942</v>
      </c>
      <c r="E392" s="40" t="s">
        <v>2943</v>
      </c>
      <c r="F392" s="40" t="s">
        <v>2944</v>
      </c>
      <c r="G392" s="40" t="s">
        <v>2945</v>
      </c>
    </row>
    <row r="393" customFormat="false" ht="13.7" hidden="false" customHeight="false" outlineLevel="0" collapsed="false">
      <c r="D393" s="40" t="s">
        <v>2946</v>
      </c>
      <c r="E393" s="40" t="s">
        <v>2947</v>
      </c>
      <c r="F393" s="40" t="s">
        <v>2948</v>
      </c>
      <c r="G393" s="40" t="s">
        <v>2949</v>
      </c>
    </row>
    <row r="394" customFormat="false" ht="13.7" hidden="false" customHeight="false" outlineLevel="0" collapsed="false">
      <c r="D394" s="40" t="s">
        <v>2950</v>
      </c>
      <c r="E394" s="40" t="s">
        <v>2951</v>
      </c>
      <c r="F394" s="40" t="s">
        <v>2952</v>
      </c>
      <c r="G394" s="40" t="s">
        <v>2953</v>
      </c>
    </row>
    <row r="395" customFormat="false" ht="13.7" hidden="false" customHeight="false" outlineLevel="0" collapsed="false">
      <c r="D395" s="40" t="s">
        <v>2954</v>
      </c>
      <c r="E395" s="40" t="s">
        <v>2955</v>
      </c>
      <c r="F395" s="40" t="s">
        <v>2956</v>
      </c>
      <c r="G395" s="40" t="s">
        <v>2957</v>
      </c>
    </row>
    <row r="396" customFormat="false" ht="13.7" hidden="false" customHeight="false" outlineLevel="0" collapsed="false">
      <c r="D396" s="40" t="s">
        <v>2958</v>
      </c>
      <c r="E396" s="40" t="s">
        <v>2959</v>
      </c>
      <c r="F396" s="40" t="s">
        <v>2960</v>
      </c>
      <c r="G396" s="40" t="s">
        <v>2961</v>
      </c>
    </row>
    <row r="397" customFormat="false" ht="13.7" hidden="false" customHeight="false" outlineLevel="0" collapsed="false">
      <c r="D397" s="40" t="s">
        <v>2962</v>
      </c>
      <c r="E397" s="40" t="s">
        <v>2963</v>
      </c>
      <c r="F397" s="40" t="s">
        <v>2964</v>
      </c>
      <c r="G397" s="40" t="s">
        <v>2965</v>
      </c>
    </row>
    <row r="398" customFormat="false" ht="13.7" hidden="false" customHeight="false" outlineLevel="0" collapsed="false">
      <c r="D398" s="40" t="s">
        <v>2966</v>
      </c>
      <c r="E398" s="40" t="s">
        <v>2967</v>
      </c>
      <c r="F398" s="40" t="s">
        <v>2968</v>
      </c>
      <c r="G398" s="40" t="s">
        <v>2969</v>
      </c>
    </row>
    <row r="399" customFormat="false" ht="13.7" hidden="false" customHeight="false" outlineLevel="0" collapsed="false">
      <c r="D399" s="40" t="s">
        <v>2970</v>
      </c>
      <c r="E399" s="40" t="s">
        <v>2971</v>
      </c>
      <c r="F399" s="40" t="s">
        <v>2972</v>
      </c>
      <c r="G399" s="40" t="s">
        <v>2973</v>
      </c>
    </row>
    <row r="400" customFormat="false" ht="13.7" hidden="false" customHeight="false" outlineLevel="0" collapsed="false">
      <c r="D400" s="40" t="s">
        <v>2974</v>
      </c>
      <c r="E400" s="40" t="s">
        <v>2975</v>
      </c>
      <c r="F400" s="40" t="s">
        <v>2976</v>
      </c>
      <c r="G400" s="40" t="s">
        <v>2977</v>
      </c>
    </row>
    <row r="401" customFormat="false" ht="13.7" hidden="false" customHeight="false" outlineLevel="0" collapsed="false">
      <c r="D401" s="40" t="s">
        <v>2978</v>
      </c>
      <c r="E401" s="40" t="s">
        <v>2979</v>
      </c>
      <c r="F401" s="40" t="s">
        <v>2980</v>
      </c>
      <c r="G401" s="40" t="s">
        <v>2981</v>
      </c>
    </row>
    <row r="402" customFormat="false" ht="13.7" hidden="false" customHeight="false" outlineLevel="0" collapsed="false">
      <c r="D402" s="40" t="s">
        <v>2982</v>
      </c>
      <c r="E402" s="40" t="s">
        <v>2983</v>
      </c>
      <c r="F402" s="40" t="s">
        <v>2984</v>
      </c>
      <c r="G402" s="40" t="s">
        <v>2985</v>
      </c>
    </row>
    <row r="403" customFormat="false" ht="13.7" hidden="false" customHeight="false" outlineLevel="0" collapsed="false">
      <c r="D403" s="40" t="s">
        <v>2986</v>
      </c>
      <c r="E403" s="40" t="s">
        <v>2987</v>
      </c>
      <c r="F403" s="40" t="s">
        <v>2988</v>
      </c>
      <c r="G403" s="40" t="s">
        <v>2989</v>
      </c>
    </row>
    <row r="404" customFormat="false" ht="13.7" hidden="false" customHeight="false" outlineLevel="0" collapsed="false">
      <c r="D404" s="40" t="s">
        <v>2990</v>
      </c>
      <c r="E404" s="40" t="s">
        <v>2991</v>
      </c>
      <c r="F404" s="40" t="s">
        <v>2992</v>
      </c>
      <c r="G404" s="40" t="s">
        <v>2993</v>
      </c>
    </row>
    <row r="405" customFormat="false" ht="13.7" hidden="false" customHeight="false" outlineLevel="0" collapsed="false">
      <c r="D405" s="40" t="s">
        <v>2994</v>
      </c>
      <c r="E405" s="40" t="s">
        <v>2995</v>
      </c>
      <c r="F405" s="40" t="s">
        <v>2996</v>
      </c>
      <c r="G405" s="40" t="s">
        <v>2997</v>
      </c>
    </row>
    <row r="406" customFormat="false" ht="13.7" hidden="false" customHeight="false" outlineLevel="0" collapsed="false">
      <c r="D406" s="40" t="s">
        <v>2998</v>
      </c>
      <c r="E406" s="40" t="s">
        <v>2999</v>
      </c>
      <c r="F406" s="40" t="s">
        <v>3000</v>
      </c>
      <c r="G406" s="40" t="s">
        <v>3001</v>
      </c>
    </row>
    <row r="407" customFormat="false" ht="13.7" hidden="false" customHeight="false" outlineLevel="0" collapsed="false">
      <c r="D407" s="40" t="s">
        <v>3002</v>
      </c>
      <c r="E407" s="40" t="s">
        <v>3003</v>
      </c>
      <c r="F407" s="40" t="s">
        <v>3004</v>
      </c>
      <c r="G407" s="40" t="s">
        <v>3005</v>
      </c>
    </row>
    <row r="408" customFormat="false" ht="13.7" hidden="false" customHeight="false" outlineLevel="0" collapsed="false">
      <c r="D408" s="40" t="s">
        <v>3006</v>
      </c>
      <c r="E408" s="40" t="s">
        <v>3007</v>
      </c>
      <c r="F408" s="40" t="s">
        <v>3008</v>
      </c>
      <c r="G408" s="40" t="s">
        <v>3009</v>
      </c>
    </row>
    <row r="409" customFormat="false" ht="13.7" hidden="false" customHeight="false" outlineLevel="0" collapsed="false">
      <c r="D409" s="40" t="s">
        <v>3010</v>
      </c>
      <c r="E409" s="40" t="s">
        <v>3011</v>
      </c>
      <c r="F409" s="40" t="s">
        <v>3012</v>
      </c>
      <c r="G409" s="40" t="s">
        <v>3013</v>
      </c>
    </row>
    <row r="410" customFormat="false" ht="13.7" hidden="false" customHeight="false" outlineLevel="0" collapsed="false">
      <c r="D410" s="40" t="s">
        <v>3014</v>
      </c>
      <c r="E410" s="40" t="s">
        <v>3015</v>
      </c>
      <c r="F410" s="40" t="s">
        <v>3016</v>
      </c>
      <c r="G410" s="40" t="s">
        <v>3017</v>
      </c>
    </row>
    <row r="411" customFormat="false" ht="13.7" hidden="false" customHeight="false" outlineLevel="0" collapsed="false">
      <c r="D411" s="40" t="s">
        <v>3018</v>
      </c>
      <c r="E411" s="40" t="s">
        <v>343</v>
      </c>
      <c r="F411" s="40" t="s">
        <v>3019</v>
      </c>
      <c r="G411" s="40" t="s">
        <v>3020</v>
      </c>
    </row>
    <row r="412" customFormat="false" ht="13.7" hidden="false" customHeight="false" outlineLevel="0" collapsed="false">
      <c r="D412" s="40" t="s">
        <v>3021</v>
      </c>
      <c r="E412" s="40" t="s">
        <v>3022</v>
      </c>
      <c r="F412" s="40" t="s">
        <v>3023</v>
      </c>
      <c r="G412" s="40" t="s">
        <v>3024</v>
      </c>
    </row>
    <row r="413" customFormat="false" ht="13.7" hidden="false" customHeight="false" outlineLevel="0" collapsed="false">
      <c r="D413" s="40" t="s">
        <v>3025</v>
      </c>
      <c r="E413" s="40" t="s">
        <v>3026</v>
      </c>
      <c r="F413" s="40" t="s">
        <v>3027</v>
      </c>
      <c r="G413" s="40" t="s">
        <v>3028</v>
      </c>
    </row>
    <row r="414" customFormat="false" ht="13.7" hidden="false" customHeight="false" outlineLevel="0" collapsed="false">
      <c r="D414" s="40" t="s">
        <v>3029</v>
      </c>
      <c r="E414" s="40" t="s">
        <v>3030</v>
      </c>
      <c r="F414" s="40" t="s">
        <v>3031</v>
      </c>
      <c r="G414" s="40" t="s">
        <v>3032</v>
      </c>
    </row>
    <row r="415" customFormat="false" ht="13.7" hidden="false" customHeight="false" outlineLevel="0" collapsed="false">
      <c r="D415" s="40" t="s">
        <v>3033</v>
      </c>
      <c r="E415" s="40" t="s">
        <v>3034</v>
      </c>
      <c r="F415" s="40" t="s">
        <v>3035</v>
      </c>
      <c r="G415" s="40" t="s">
        <v>3036</v>
      </c>
    </row>
    <row r="416" customFormat="false" ht="13.7" hidden="false" customHeight="false" outlineLevel="0" collapsed="false">
      <c r="D416" s="40" t="s">
        <v>3037</v>
      </c>
      <c r="E416" s="40" t="s">
        <v>3038</v>
      </c>
      <c r="F416" s="40" t="s">
        <v>3039</v>
      </c>
      <c r="G416" s="40" t="s">
        <v>3040</v>
      </c>
    </row>
    <row r="417" customFormat="false" ht="13.7" hidden="false" customHeight="false" outlineLevel="0" collapsed="false">
      <c r="D417" s="40" t="s">
        <v>3041</v>
      </c>
      <c r="E417" s="40" t="s">
        <v>3042</v>
      </c>
      <c r="F417" s="40" t="s">
        <v>3043</v>
      </c>
      <c r="G417" s="40" t="s">
        <v>3044</v>
      </c>
    </row>
    <row r="418" customFormat="false" ht="13.7" hidden="false" customHeight="false" outlineLevel="0" collapsed="false">
      <c r="D418" s="40" t="s">
        <v>3045</v>
      </c>
      <c r="E418" s="40" t="s">
        <v>3046</v>
      </c>
      <c r="F418" s="40" t="s">
        <v>3047</v>
      </c>
      <c r="G418" s="40" t="s">
        <v>3048</v>
      </c>
    </row>
    <row r="419" customFormat="false" ht="13.7" hidden="false" customHeight="false" outlineLevel="0" collapsed="false">
      <c r="D419" s="40" t="s">
        <v>3049</v>
      </c>
      <c r="E419" s="40" t="s">
        <v>3050</v>
      </c>
      <c r="F419" s="40" t="s">
        <v>3051</v>
      </c>
      <c r="G419" s="40" t="s">
        <v>3052</v>
      </c>
    </row>
    <row r="420" customFormat="false" ht="13.7" hidden="false" customHeight="false" outlineLevel="0" collapsed="false">
      <c r="D420" s="40" t="s">
        <v>3053</v>
      </c>
      <c r="E420" s="40" t="s">
        <v>3054</v>
      </c>
      <c r="F420" s="40" t="s">
        <v>3055</v>
      </c>
      <c r="G420" s="40" t="s">
        <v>3056</v>
      </c>
    </row>
    <row r="421" customFormat="false" ht="13.7" hidden="false" customHeight="false" outlineLevel="0" collapsed="false">
      <c r="D421" s="40" t="s">
        <v>3057</v>
      </c>
      <c r="E421" s="40" t="s">
        <v>3058</v>
      </c>
      <c r="F421" s="40" t="s">
        <v>3059</v>
      </c>
      <c r="G421" s="40" t="s">
        <v>3060</v>
      </c>
    </row>
    <row r="422" customFormat="false" ht="13.7" hidden="false" customHeight="false" outlineLevel="0" collapsed="false">
      <c r="D422" s="40" t="s">
        <v>3061</v>
      </c>
      <c r="E422" s="40" t="s">
        <v>3062</v>
      </c>
      <c r="F422" s="40" t="s">
        <v>3063</v>
      </c>
      <c r="G422" s="40" t="s">
        <v>3064</v>
      </c>
    </row>
    <row r="423" customFormat="false" ht="13.7" hidden="false" customHeight="false" outlineLevel="0" collapsed="false">
      <c r="D423" s="40" t="s">
        <v>3065</v>
      </c>
      <c r="E423" s="40" t="s">
        <v>3066</v>
      </c>
      <c r="F423" s="40" t="s">
        <v>3067</v>
      </c>
      <c r="G423" s="40" t="s">
        <v>3068</v>
      </c>
    </row>
    <row r="424" customFormat="false" ht="13.7" hidden="false" customHeight="false" outlineLevel="0" collapsed="false">
      <c r="D424" s="40" t="s">
        <v>3069</v>
      </c>
      <c r="E424" s="40" t="s">
        <v>3070</v>
      </c>
      <c r="F424" s="40" t="s">
        <v>3071</v>
      </c>
      <c r="G424" s="40" t="s">
        <v>3072</v>
      </c>
    </row>
    <row r="425" customFormat="false" ht="13.7" hidden="false" customHeight="false" outlineLevel="0" collapsed="false">
      <c r="D425" s="40" t="s">
        <v>3073</v>
      </c>
      <c r="E425" s="40" t="s">
        <v>3074</v>
      </c>
      <c r="F425" s="40" t="s">
        <v>3075</v>
      </c>
      <c r="G425" s="40" t="s">
        <v>3076</v>
      </c>
    </row>
    <row r="426" customFormat="false" ht="13.7" hidden="false" customHeight="false" outlineLevel="0" collapsed="false">
      <c r="D426" s="40" t="s">
        <v>3077</v>
      </c>
      <c r="E426" s="40" t="s">
        <v>3078</v>
      </c>
      <c r="F426" s="40" t="s">
        <v>3079</v>
      </c>
      <c r="G426" s="40" t="s">
        <v>3080</v>
      </c>
    </row>
    <row r="427" customFormat="false" ht="13.7" hidden="false" customHeight="false" outlineLevel="0" collapsed="false">
      <c r="E427" s="40" t="s">
        <v>3081</v>
      </c>
      <c r="F427" s="40" t="s">
        <v>3082</v>
      </c>
      <c r="G427" s="40" t="s">
        <v>3083</v>
      </c>
    </row>
    <row r="428" customFormat="false" ht="13.7" hidden="false" customHeight="false" outlineLevel="0" collapsed="false">
      <c r="E428" s="40" t="s">
        <v>3084</v>
      </c>
      <c r="F428" s="40" t="s">
        <v>3085</v>
      </c>
      <c r="G428" s="40" t="s">
        <v>3086</v>
      </c>
    </row>
    <row r="429" customFormat="false" ht="13.7" hidden="false" customHeight="false" outlineLevel="0" collapsed="false">
      <c r="E429" s="40" t="s">
        <v>3087</v>
      </c>
      <c r="F429" s="40" t="s">
        <v>3088</v>
      </c>
      <c r="G429" s="40" t="s">
        <v>3089</v>
      </c>
    </row>
    <row r="430" customFormat="false" ht="13.7" hidden="false" customHeight="false" outlineLevel="0" collapsed="false">
      <c r="E430" s="40" t="s">
        <v>3090</v>
      </c>
      <c r="F430" s="40" t="s">
        <v>3091</v>
      </c>
      <c r="G430" s="40" t="s">
        <v>3092</v>
      </c>
    </row>
    <row r="431" customFormat="false" ht="13.7" hidden="false" customHeight="false" outlineLevel="0" collapsed="false">
      <c r="E431" s="40" t="s">
        <v>3093</v>
      </c>
      <c r="F431" s="40" t="s">
        <v>3094</v>
      </c>
      <c r="G431" s="40" t="s">
        <v>3095</v>
      </c>
    </row>
    <row r="432" customFormat="false" ht="13.7" hidden="false" customHeight="false" outlineLevel="0" collapsed="false">
      <c r="E432" s="40" t="s">
        <v>3096</v>
      </c>
      <c r="F432" s="40" t="s">
        <v>3097</v>
      </c>
      <c r="G432" s="40" t="s">
        <v>3098</v>
      </c>
    </row>
    <row r="433" customFormat="false" ht="13.7" hidden="false" customHeight="false" outlineLevel="0" collapsed="false">
      <c r="E433" s="40" t="s">
        <v>3099</v>
      </c>
      <c r="F433" s="40" t="s">
        <v>3100</v>
      </c>
      <c r="G433" s="40" t="s">
        <v>3101</v>
      </c>
    </row>
    <row r="434" customFormat="false" ht="13.7" hidden="false" customHeight="false" outlineLevel="0" collapsed="false">
      <c r="E434" s="40" t="s">
        <v>3102</v>
      </c>
      <c r="F434" s="40" t="s">
        <v>3103</v>
      </c>
      <c r="G434" s="40" t="s">
        <v>3104</v>
      </c>
    </row>
    <row r="435" customFormat="false" ht="13.7" hidden="false" customHeight="false" outlineLevel="0" collapsed="false">
      <c r="E435" s="40" t="s">
        <v>3105</v>
      </c>
      <c r="F435" s="40" t="s">
        <v>3106</v>
      </c>
      <c r="G435" s="40" t="s">
        <v>3107</v>
      </c>
    </row>
    <row r="436" customFormat="false" ht="13.7" hidden="false" customHeight="false" outlineLevel="0" collapsed="false">
      <c r="E436" s="40" t="s">
        <v>3108</v>
      </c>
      <c r="F436" s="40" t="s">
        <v>3109</v>
      </c>
      <c r="G436" s="40" t="s">
        <v>3110</v>
      </c>
    </row>
    <row r="437" customFormat="false" ht="13.7" hidden="false" customHeight="false" outlineLevel="0" collapsed="false">
      <c r="E437" s="40" t="s">
        <v>3111</v>
      </c>
      <c r="F437" s="40" t="s">
        <v>3112</v>
      </c>
      <c r="G437" s="40" t="s">
        <v>3113</v>
      </c>
    </row>
    <row r="438" customFormat="false" ht="13.7" hidden="false" customHeight="false" outlineLevel="0" collapsed="false">
      <c r="E438" s="40" t="s">
        <v>3114</v>
      </c>
      <c r="F438" s="40" t="s">
        <v>3115</v>
      </c>
      <c r="G438" s="40" t="s">
        <v>3116</v>
      </c>
    </row>
    <row r="439" customFormat="false" ht="13.7" hidden="false" customHeight="false" outlineLevel="0" collapsed="false">
      <c r="E439" s="40" t="s">
        <v>3117</v>
      </c>
      <c r="F439" s="40" t="s">
        <v>3118</v>
      </c>
      <c r="G439" s="40" t="s">
        <v>3119</v>
      </c>
    </row>
    <row r="440" customFormat="false" ht="13.7" hidden="false" customHeight="false" outlineLevel="0" collapsed="false">
      <c r="E440" s="40" t="s">
        <v>3120</v>
      </c>
      <c r="F440" s="40" t="s">
        <v>3121</v>
      </c>
      <c r="G440" s="40" t="s">
        <v>3122</v>
      </c>
    </row>
    <row r="441" customFormat="false" ht="13.7" hidden="false" customHeight="false" outlineLevel="0" collapsed="false">
      <c r="E441" s="40" t="s">
        <v>3123</v>
      </c>
      <c r="F441" s="40" t="s">
        <v>3124</v>
      </c>
      <c r="G441" s="40" t="s">
        <v>3125</v>
      </c>
    </row>
    <row r="442" customFormat="false" ht="13.7" hidden="false" customHeight="false" outlineLevel="0" collapsed="false">
      <c r="E442" s="40" t="s">
        <v>3126</v>
      </c>
      <c r="F442" s="40" t="s">
        <v>3127</v>
      </c>
      <c r="G442" s="40" t="s">
        <v>3128</v>
      </c>
    </row>
    <row r="443" customFormat="false" ht="13.7" hidden="false" customHeight="false" outlineLevel="0" collapsed="false">
      <c r="E443" s="40" t="s">
        <v>3129</v>
      </c>
      <c r="F443" s="40" t="s">
        <v>3130</v>
      </c>
      <c r="G443" s="40" t="s">
        <v>3131</v>
      </c>
    </row>
    <row r="444" customFormat="false" ht="13.7" hidden="false" customHeight="false" outlineLevel="0" collapsed="false">
      <c r="E444" s="40" t="s">
        <v>3132</v>
      </c>
      <c r="F444" s="40" t="s">
        <v>3133</v>
      </c>
      <c r="G444" s="40" t="s">
        <v>3134</v>
      </c>
    </row>
    <row r="445" customFormat="false" ht="13.7" hidden="false" customHeight="false" outlineLevel="0" collapsed="false">
      <c r="E445" s="40" t="s">
        <v>3135</v>
      </c>
      <c r="F445" s="40" t="s">
        <v>3136</v>
      </c>
      <c r="G445" s="40" t="s">
        <v>3137</v>
      </c>
    </row>
    <row r="446" customFormat="false" ht="13.7" hidden="false" customHeight="false" outlineLevel="0" collapsed="false">
      <c r="E446" s="40" t="s">
        <v>3138</v>
      </c>
      <c r="F446" s="40" t="s">
        <v>3139</v>
      </c>
      <c r="G446" s="40" t="s">
        <v>3140</v>
      </c>
    </row>
    <row r="447" customFormat="false" ht="13.7" hidden="false" customHeight="false" outlineLevel="0" collapsed="false">
      <c r="E447" s="40" t="s">
        <v>3141</v>
      </c>
      <c r="F447" s="40" t="s">
        <v>3142</v>
      </c>
      <c r="G447" s="40" t="s">
        <v>3143</v>
      </c>
    </row>
    <row r="448" customFormat="false" ht="13.7" hidden="false" customHeight="false" outlineLevel="0" collapsed="false">
      <c r="E448" s="40" t="s">
        <v>3144</v>
      </c>
      <c r="F448" s="40" t="s">
        <v>3145</v>
      </c>
      <c r="G448" s="40" t="s">
        <v>3146</v>
      </c>
    </row>
    <row r="449" customFormat="false" ht="13.7" hidden="false" customHeight="false" outlineLevel="0" collapsed="false">
      <c r="E449" s="40" t="s">
        <v>3147</v>
      </c>
      <c r="F449" s="40" t="s">
        <v>3148</v>
      </c>
      <c r="G449" s="40" t="s">
        <v>3149</v>
      </c>
    </row>
    <row r="450" customFormat="false" ht="13.7" hidden="false" customHeight="false" outlineLevel="0" collapsed="false">
      <c r="E450" s="40" t="s">
        <v>3150</v>
      </c>
      <c r="F450" s="40" t="s">
        <v>3151</v>
      </c>
      <c r="G450" s="40" t="s">
        <v>3152</v>
      </c>
    </row>
    <row r="451" customFormat="false" ht="13.7" hidden="false" customHeight="false" outlineLevel="0" collapsed="false">
      <c r="E451" s="40" t="s">
        <v>3153</v>
      </c>
      <c r="F451" s="40" t="s">
        <v>3154</v>
      </c>
      <c r="G451" s="40" t="s">
        <v>3155</v>
      </c>
    </row>
    <row r="452" customFormat="false" ht="13.7" hidden="false" customHeight="false" outlineLevel="0" collapsed="false">
      <c r="E452" s="40" t="s">
        <v>3156</v>
      </c>
      <c r="F452" s="40" t="s">
        <v>3157</v>
      </c>
      <c r="G452" s="40" t="s">
        <v>3158</v>
      </c>
    </row>
    <row r="453" customFormat="false" ht="13.7" hidden="false" customHeight="false" outlineLevel="0" collapsed="false">
      <c r="E453" s="40" t="s">
        <v>3159</v>
      </c>
      <c r="F453" s="40" t="s">
        <v>3160</v>
      </c>
      <c r="G453" s="40" t="s">
        <v>3161</v>
      </c>
    </row>
    <row r="454" customFormat="false" ht="13.7" hidden="false" customHeight="false" outlineLevel="0" collapsed="false">
      <c r="E454" s="40" t="s">
        <v>3162</v>
      </c>
      <c r="F454" s="40" t="s">
        <v>3163</v>
      </c>
      <c r="G454" s="40" t="s">
        <v>3164</v>
      </c>
    </row>
    <row r="455" customFormat="false" ht="13.7" hidden="false" customHeight="false" outlineLevel="0" collapsed="false">
      <c r="E455" s="40" t="s">
        <v>3165</v>
      </c>
      <c r="F455" s="40" t="s">
        <v>3166</v>
      </c>
      <c r="G455" s="40" t="s">
        <v>3167</v>
      </c>
    </row>
    <row r="456" customFormat="false" ht="13.7" hidden="false" customHeight="false" outlineLevel="0" collapsed="false">
      <c r="E456" s="40" t="s">
        <v>3168</v>
      </c>
      <c r="F456" s="40" t="s">
        <v>3169</v>
      </c>
      <c r="G456" s="40" t="s">
        <v>3170</v>
      </c>
    </row>
    <row r="457" customFormat="false" ht="13.7" hidden="false" customHeight="false" outlineLevel="0" collapsed="false">
      <c r="E457" s="40" t="s">
        <v>3171</v>
      </c>
      <c r="F457" s="40" t="s">
        <v>3172</v>
      </c>
      <c r="G457" s="40" t="s">
        <v>3173</v>
      </c>
    </row>
    <row r="458" customFormat="false" ht="13.7" hidden="false" customHeight="false" outlineLevel="0" collapsed="false">
      <c r="E458" s="40" t="s">
        <v>3174</v>
      </c>
      <c r="F458" s="40" t="s">
        <v>3175</v>
      </c>
      <c r="G458" s="40" t="s">
        <v>3176</v>
      </c>
    </row>
    <row r="459" customFormat="false" ht="13.7" hidden="false" customHeight="false" outlineLevel="0" collapsed="false">
      <c r="E459" s="40" t="s">
        <v>3177</v>
      </c>
      <c r="F459" s="40" t="s">
        <v>3178</v>
      </c>
      <c r="G459" s="40" t="s">
        <v>3179</v>
      </c>
    </row>
    <row r="460" customFormat="false" ht="13.7" hidden="false" customHeight="false" outlineLevel="0" collapsed="false">
      <c r="E460" s="40" t="s">
        <v>3180</v>
      </c>
      <c r="F460" s="40" t="s">
        <v>3181</v>
      </c>
      <c r="G460" s="40" t="s">
        <v>3182</v>
      </c>
    </row>
    <row r="461" customFormat="false" ht="13.7" hidden="false" customHeight="false" outlineLevel="0" collapsed="false">
      <c r="E461" s="40" t="s">
        <v>3183</v>
      </c>
      <c r="F461" s="40" t="s">
        <v>3184</v>
      </c>
      <c r="G461" s="40" t="s">
        <v>3185</v>
      </c>
    </row>
    <row r="462" customFormat="false" ht="13.7" hidden="false" customHeight="false" outlineLevel="0" collapsed="false">
      <c r="E462" s="40" t="s">
        <v>3186</v>
      </c>
      <c r="F462" s="40" t="s">
        <v>3187</v>
      </c>
      <c r="G462" s="40" t="s">
        <v>3188</v>
      </c>
    </row>
    <row r="463" customFormat="false" ht="13.7" hidden="false" customHeight="false" outlineLevel="0" collapsed="false">
      <c r="E463" s="40" t="s">
        <v>3189</v>
      </c>
      <c r="F463" s="40" t="s">
        <v>3190</v>
      </c>
      <c r="G463" s="40" t="s">
        <v>3191</v>
      </c>
    </row>
    <row r="464" customFormat="false" ht="13.7" hidden="false" customHeight="false" outlineLevel="0" collapsed="false">
      <c r="E464" s="40" t="s">
        <v>3192</v>
      </c>
      <c r="F464" s="40" t="s">
        <v>3193</v>
      </c>
      <c r="G464" s="40" t="s">
        <v>3194</v>
      </c>
    </row>
    <row r="465" customFormat="false" ht="13.7" hidden="false" customHeight="false" outlineLevel="0" collapsed="false">
      <c r="E465" s="40" t="s">
        <v>3195</v>
      </c>
      <c r="F465" s="40" t="s">
        <v>3196</v>
      </c>
      <c r="G465" s="40" t="s">
        <v>3197</v>
      </c>
    </row>
    <row r="466" customFormat="false" ht="13.7" hidden="false" customHeight="false" outlineLevel="0" collapsed="false">
      <c r="E466" s="40" t="s">
        <v>3198</v>
      </c>
      <c r="F466" s="40" t="s">
        <v>3199</v>
      </c>
      <c r="G466" s="40" t="s">
        <v>3200</v>
      </c>
    </row>
    <row r="467" customFormat="false" ht="13.7" hidden="false" customHeight="false" outlineLevel="0" collapsed="false">
      <c r="E467" s="40" t="s">
        <v>3201</v>
      </c>
      <c r="F467" s="40" t="s">
        <v>3202</v>
      </c>
      <c r="G467" s="40" t="s">
        <v>3203</v>
      </c>
    </row>
    <row r="468" customFormat="false" ht="13.7" hidden="false" customHeight="false" outlineLevel="0" collapsed="false">
      <c r="E468" s="40" t="s">
        <v>3204</v>
      </c>
      <c r="F468" s="40" t="s">
        <v>3205</v>
      </c>
      <c r="G468" s="40" t="s">
        <v>3206</v>
      </c>
    </row>
    <row r="469" customFormat="false" ht="13.7" hidden="false" customHeight="false" outlineLevel="0" collapsed="false">
      <c r="E469" s="40" t="s">
        <v>3207</v>
      </c>
      <c r="F469" s="40" t="s">
        <v>3208</v>
      </c>
      <c r="G469" s="40" t="s">
        <v>3209</v>
      </c>
    </row>
    <row r="470" customFormat="false" ht="13.7" hidden="false" customHeight="false" outlineLevel="0" collapsed="false">
      <c r="E470" s="40" t="s">
        <v>3210</v>
      </c>
      <c r="F470" s="40" t="s">
        <v>3211</v>
      </c>
      <c r="G470" s="40" t="s">
        <v>3212</v>
      </c>
    </row>
    <row r="471" customFormat="false" ht="13.7" hidden="false" customHeight="false" outlineLevel="0" collapsed="false">
      <c r="E471" s="40" t="s">
        <v>3213</v>
      </c>
      <c r="F471" s="40" t="s">
        <v>3214</v>
      </c>
      <c r="G471" s="40" t="s">
        <v>3215</v>
      </c>
    </row>
    <row r="472" customFormat="false" ht="13.7" hidden="false" customHeight="false" outlineLevel="0" collapsed="false">
      <c r="E472" s="40" t="s">
        <v>3216</v>
      </c>
      <c r="F472" s="40" t="s">
        <v>3217</v>
      </c>
      <c r="G472" s="40" t="s">
        <v>3218</v>
      </c>
    </row>
    <row r="473" customFormat="false" ht="13.7" hidden="false" customHeight="false" outlineLevel="0" collapsed="false">
      <c r="F473" s="40" t="s">
        <v>3219</v>
      </c>
      <c r="G473" s="40" t="s">
        <v>3220</v>
      </c>
    </row>
    <row r="474" customFormat="false" ht="13.7" hidden="false" customHeight="false" outlineLevel="0" collapsed="false">
      <c r="F474" s="40" t="s">
        <v>3221</v>
      </c>
      <c r="G474" s="40" t="s">
        <v>3222</v>
      </c>
    </row>
    <row r="475" customFormat="false" ht="13.7" hidden="false" customHeight="false" outlineLevel="0" collapsed="false">
      <c r="F475" s="40" t="s">
        <v>3223</v>
      </c>
      <c r="G475" s="40" t="s">
        <v>3224</v>
      </c>
    </row>
    <row r="476" customFormat="false" ht="13.7" hidden="false" customHeight="false" outlineLevel="0" collapsed="false">
      <c r="F476" s="40" t="s">
        <v>3225</v>
      </c>
      <c r="G476" s="40" t="s">
        <v>3226</v>
      </c>
    </row>
    <row r="477" customFormat="false" ht="13.7" hidden="false" customHeight="false" outlineLevel="0" collapsed="false">
      <c r="F477" s="40" t="s">
        <v>3227</v>
      </c>
      <c r="G477" s="40" t="s">
        <v>3228</v>
      </c>
    </row>
    <row r="478" customFormat="false" ht="13.7" hidden="false" customHeight="false" outlineLevel="0" collapsed="false">
      <c r="F478" s="40" t="s">
        <v>3229</v>
      </c>
      <c r="G478" s="40" t="s">
        <v>3230</v>
      </c>
    </row>
    <row r="479" customFormat="false" ht="13.7" hidden="false" customHeight="false" outlineLevel="0" collapsed="false">
      <c r="F479" s="40" t="s">
        <v>3231</v>
      </c>
      <c r="G479" s="40" t="s">
        <v>3232</v>
      </c>
    </row>
    <row r="480" customFormat="false" ht="13.7" hidden="false" customHeight="false" outlineLevel="0" collapsed="false">
      <c r="F480" s="40" t="s">
        <v>3233</v>
      </c>
      <c r="G480" s="40" t="s">
        <v>3234</v>
      </c>
    </row>
    <row r="481" customFormat="false" ht="13.7" hidden="false" customHeight="false" outlineLevel="0" collapsed="false">
      <c r="F481" s="40" t="s">
        <v>3235</v>
      </c>
      <c r="G481" s="40" t="s">
        <v>3236</v>
      </c>
    </row>
    <row r="482" customFormat="false" ht="13.7" hidden="false" customHeight="false" outlineLevel="0" collapsed="false">
      <c r="F482" s="40" t="s">
        <v>3237</v>
      </c>
      <c r="G482" s="40" t="s">
        <v>3238</v>
      </c>
    </row>
    <row r="483" customFormat="false" ht="13.7" hidden="false" customHeight="false" outlineLevel="0" collapsed="false">
      <c r="F483" s="40" t="s">
        <v>3239</v>
      </c>
      <c r="G483" s="40" t="s">
        <v>3240</v>
      </c>
    </row>
    <row r="484" customFormat="false" ht="13.7" hidden="false" customHeight="false" outlineLevel="0" collapsed="false">
      <c r="F484" s="40" t="s">
        <v>3241</v>
      </c>
      <c r="G484" s="40" t="s">
        <v>3242</v>
      </c>
    </row>
    <row r="485" customFormat="false" ht="13.7" hidden="false" customHeight="false" outlineLevel="0" collapsed="false">
      <c r="F485" s="40" t="s">
        <v>3243</v>
      </c>
      <c r="G485" s="40" t="s">
        <v>3244</v>
      </c>
    </row>
    <row r="486" customFormat="false" ht="13.7" hidden="false" customHeight="false" outlineLevel="0" collapsed="false">
      <c r="F486" s="40" t="s">
        <v>3245</v>
      </c>
      <c r="G486" s="40" t="s">
        <v>3246</v>
      </c>
    </row>
    <row r="487" customFormat="false" ht="13.7" hidden="false" customHeight="false" outlineLevel="0" collapsed="false">
      <c r="F487" s="40" t="s">
        <v>3247</v>
      </c>
      <c r="G487" s="40" t="s">
        <v>3248</v>
      </c>
    </row>
    <row r="488" customFormat="false" ht="13.7" hidden="false" customHeight="false" outlineLevel="0" collapsed="false">
      <c r="F488" s="40" t="s">
        <v>3249</v>
      </c>
      <c r="G488" s="40" t="s">
        <v>3250</v>
      </c>
    </row>
    <row r="489" customFormat="false" ht="13.7" hidden="false" customHeight="false" outlineLevel="0" collapsed="false">
      <c r="F489" s="40" t="s">
        <v>3251</v>
      </c>
      <c r="G489" s="40" t="s">
        <v>3252</v>
      </c>
    </row>
    <row r="490" customFormat="false" ht="13.7" hidden="false" customHeight="false" outlineLevel="0" collapsed="false">
      <c r="F490" s="40" t="s">
        <v>3253</v>
      </c>
      <c r="G490" s="40" t="s">
        <v>3254</v>
      </c>
    </row>
    <row r="491" customFormat="false" ht="13.7" hidden="false" customHeight="false" outlineLevel="0" collapsed="false">
      <c r="F491" s="40" t="s">
        <v>3255</v>
      </c>
      <c r="G491" s="40" t="s">
        <v>3256</v>
      </c>
    </row>
    <row r="492" customFormat="false" ht="13.7" hidden="false" customHeight="false" outlineLevel="0" collapsed="false">
      <c r="F492" s="40" t="s">
        <v>3257</v>
      </c>
      <c r="G492" s="40" t="s">
        <v>3258</v>
      </c>
    </row>
    <row r="493" customFormat="false" ht="13.7" hidden="false" customHeight="false" outlineLevel="0" collapsed="false">
      <c r="F493" s="40" t="s">
        <v>3259</v>
      </c>
      <c r="G493" s="40" t="s">
        <v>3260</v>
      </c>
    </row>
    <row r="494" customFormat="false" ht="13.7" hidden="false" customHeight="false" outlineLevel="0" collapsed="false">
      <c r="F494" s="40" t="s">
        <v>3261</v>
      </c>
      <c r="G494" s="40" t="s">
        <v>3262</v>
      </c>
    </row>
    <row r="495" customFormat="false" ht="13.7" hidden="false" customHeight="false" outlineLevel="0" collapsed="false">
      <c r="F495" s="40" t="s">
        <v>3263</v>
      </c>
      <c r="G495" s="40" t="s">
        <v>3264</v>
      </c>
    </row>
    <row r="496" customFormat="false" ht="13.7" hidden="false" customHeight="false" outlineLevel="0" collapsed="false">
      <c r="F496" s="40" t="s">
        <v>3265</v>
      </c>
      <c r="G496" s="40" t="s">
        <v>3266</v>
      </c>
    </row>
    <row r="497" customFormat="false" ht="13.7" hidden="false" customHeight="false" outlineLevel="0" collapsed="false">
      <c r="F497" s="40" t="s">
        <v>3267</v>
      </c>
      <c r="G497" s="40" t="s">
        <v>3268</v>
      </c>
    </row>
    <row r="498" customFormat="false" ht="13.7" hidden="false" customHeight="false" outlineLevel="0" collapsed="false">
      <c r="F498" s="40" t="s">
        <v>3269</v>
      </c>
      <c r="G498" s="40" t="s">
        <v>3270</v>
      </c>
    </row>
    <row r="499" customFormat="false" ht="13.7" hidden="false" customHeight="false" outlineLevel="0" collapsed="false">
      <c r="F499" s="40" t="s">
        <v>3271</v>
      </c>
      <c r="G499" s="40" t="s">
        <v>3272</v>
      </c>
    </row>
    <row r="500" customFormat="false" ht="13.7" hidden="false" customHeight="false" outlineLevel="0" collapsed="false">
      <c r="F500" s="40" t="s">
        <v>3273</v>
      </c>
      <c r="G500" s="40" t="s">
        <v>3274</v>
      </c>
    </row>
    <row r="501" customFormat="false" ht="13.7" hidden="false" customHeight="false" outlineLevel="0" collapsed="false">
      <c r="F501" s="40" t="s">
        <v>3275</v>
      </c>
      <c r="G501" s="40" t="s">
        <v>3276</v>
      </c>
    </row>
    <row r="502" customFormat="false" ht="13.7" hidden="false" customHeight="false" outlineLevel="0" collapsed="false">
      <c r="F502" s="40" t="s">
        <v>3277</v>
      </c>
      <c r="G502" s="40" t="s">
        <v>3278</v>
      </c>
    </row>
    <row r="503" customFormat="false" ht="13.7" hidden="false" customHeight="false" outlineLevel="0" collapsed="false">
      <c r="F503" s="40" t="s">
        <v>3279</v>
      </c>
      <c r="G503" s="40" t="s">
        <v>3280</v>
      </c>
    </row>
    <row r="504" customFormat="false" ht="13.7" hidden="false" customHeight="false" outlineLevel="0" collapsed="false">
      <c r="F504" s="40" t="s">
        <v>3281</v>
      </c>
      <c r="G504" s="40" t="s">
        <v>3282</v>
      </c>
    </row>
    <row r="505" customFormat="false" ht="13.7" hidden="false" customHeight="false" outlineLevel="0" collapsed="false">
      <c r="F505" s="40" t="s">
        <v>3283</v>
      </c>
      <c r="G505" s="40" t="s">
        <v>3284</v>
      </c>
    </row>
    <row r="506" customFormat="false" ht="13.7" hidden="false" customHeight="false" outlineLevel="0" collapsed="false">
      <c r="F506" s="40" t="s">
        <v>3285</v>
      </c>
      <c r="G506" s="40" t="s">
        <v>3286</v>
      </c>
    </row>
    <row r="507" customFormat="false" ht="13.7" hidden="false" customHeight="false" outlineLevel="0" collapsed="false">
      <c r="F507" s="40" t="s">
        <v>3287</v>
      </c>
      <c r="G507" s="40" t="s">
        <v>3288</v>
      </c>
    </row>
    <row r="508" customFormat="false" ht="13.7" hidden="false" customHeight="false" outlineLevel="0" collapsed="false">
      <c r="F508" s="40" t="s">
        <v>3289</v>
      </c>
      <c r="G508" s="40" t="s">
        <v>3290</v>
      </c>
    </row>
    <row r="509" customFormat="false" ht="13.7" hidden="false" customHeight="false" outlineLevel="0" collapsed="false">
      <c r="F509" s="40" t="s">
        <v>3291</v>
      </c>
      <c r="G509" s="40" t="s">
        <v>3292</v>
      </c>
    </row>
    <row r="510" customFormat="false" ht="13.7" hidden="false" customHeight="false" outlineLevel="0" collapsed="false">
      <c r="F510" s="40" t="s">
        <v>3293</v>
      </c>
      <c r="G510" s="40" t="s">
        <v>3294</v>
      </c>
    </row>
    <row r="511" customFormat="false" ht="13.7" hidden="false" customHeight="false" outlineLevel="0" collapsed="false">
      <c r="F511" s="40" t="s">
        <v>3295</v>
      </c>
      <c r="G511" s="40" t="s">
        <v>3296</v>
      </c>
    </row>
    <row r="512" customFormat="false" ht="13.7" hidden="false" customHeight="false" outlineLevel="0" collapsed="false">
      <c r="F512" s="40" t="s">
        <v>3297</v>
      </c>
      <c r="G512" s="40" t="s">
        <v>3298</v>
      </c>
    </row>
    <row r="513" customFormat="false" ht="13.7" hidden="false" customHeight="false" outlineLevel="0" collapsed="false">
      <c r="F513" s="40" t="s">
        <v>3299</v>
      </c>
      <c r="G513" s="40" t="s">
        <v>3300</v>
      </c>
    </row>
    <row r="514" customFormat="false" ht="13.7" hidden="false" customHeight="false" outlineLevel="0" collapsed="false">
      <c r="F514" s="40" t="s">
        <v>3301</v>
      </c>
      <c r="G514" s="40" t="s">
        <v>3302</v>
      </c>
    </row>
    <row r="515" customFormat="false" ht="13.7" hidden="false" customHeight="false" outlineLevel="0" collapsed="false">
      <c r="F515" s="40" t="s">
        <v>3303</v>
      </c>
      <c r="G515" s="40" t="s">
        <v>3304</v>
      </c>
    </row>
    <row r="516" customFormat="false" ht="13.7" hidden="false" customHeight="false" outlineLevel="0" collapsed="false">
      <c r="F516" s="40" t="s">
        <v>3305</v>
      </c>
      <c r="G516" s="40" t="s">
        <v>3306</v>
      </c>
    </row>
    <row r="517" customFormat="false" ht="13.7" hidden="false" customHeight="false" outlineLevel="0" collapsed="false">
      <c r="F517" s="40" t="s">
        <v>3307</v>
      </c>
      <c r="G517" s="40" t="s">
        <v>3308</v>
      </c>
    </row>
    <row r="518" customFormat="false" ht="13.7" hidden="false" customHeight="false" outlineLevel="0" collapsed="false">
      <c r="F518" s="40" t="s">
        <v>3309</v>
      </c>
      <c r="G518" s="40" t="s">
        <v>3310</v>
      </c>
    </row>
    <row r="519" customFormat="false" ht="13.7" hidden="false" customHeight="false" outlineLevel="0" collapsed="false">
      <c r="F519" s="40" t="s">
        <v>3311</v>
      </c>
      <c r="G519" s="40" t="s">
        <v>3312</v>
      </c>
    </row>
    <row r="520" customFormat="false" ht="13.7" hidden="false" customHeight="false" outlineLevel="0" collapsed="false">
      <c r="F520" s="40" t="s">
        <v>3313</v>
      </c>
      <c r="G520" s="40" t="s">
        <v>3314</v>
      </c>
    </row>
    <row r="521" customFormat="false" ht="13.7" hidden="false" customHeight="false" outlineLevel="0" collapsed="false">
      <c r="F521" s="40" t="s">
        <v>3315</v>
      </c>
      <c r="G521" s="40" t="s">
        <v>3316</v>
      </c>
    </row>
    <row r="522" customFormat="false" ht="13.7" hidden="false" customHeight="false" outlineLevel="0" collapsed="false">
      <c r="F522" s="40" t="s">
        <v>3317</v>
      </c>
      <c r="G522" s="40" t="s">
        <v>3318</v>
      </c>
    </row>
    <row r="523" customFormat="false" ht="13.7" hidden="false" customHeight="false" outlineLevel="0" collapsed="false">
      <c r="F523" s="40" t="s">
        <v>3319</v>
      </c>
      <c r="G523" s="40" t="s">
        <v>3320</v>
      </c>
    </row>
    <row r="524" customFormat="false" ht="13.7" hidden="false" customHeight="false" outlineLevel="0" collapsed="false">
      <c r="F524" s="40" t="s">
        <v>3321</v>
      </c>
      <c r="G524" s="40" t="s">
        <v>3322</v>
      </c>
    </row>
    <row r="525" customFormat="false" ht="13.7" hidden="false" customHeight="false" outlineLevel="0" collapsed="false">
      <c r="F525" s="40" t="s">
        <v>3323</v>
      </c>
      <c r="G525" s="40" t="s">
        <v>3324</v>
      </c>
    </row>
    <row r="526" customFormat="false" ht="13.7" hidden="false" customHeight="false" outlineLevel="0" collapsed="false">
      <c r="F526" s="40" t="s">
        <v>3325</v>
      </c>
      <c r="G526" s="40" t="s">
        <v>3326</v>
      </c>
    </row>
    <row r="527" customFormat="false" ht="13.7" hidden="false" customHeight="false" outlineLevel="0" collapsed="false">
      <c r="F527" s="40" t="s">
        <v>3327</v>
      </c>
      <c r="G527" s="40" t="s">
        <v>3328</v>
      </c>
    </row>
    <row r="528" customFormat="false" ht="13.7" hidden="false" customHeight="false" outlineLevel="0" collapsed="false">
      <c r="F528" s="40" t="s">
        <v>3329</v>
      </c>
      <c r="G528" s="40" t="s">
        <v>3330</v>
      </c>
    </row>
    <row r="529" customFormat="false" ht="13.7" hidden="false" customHeight="false" outlineLevel="0" collapsed="false">
      <c r="F529" s="40" t="s">
        <v>3331</v>
      </c>
      <c r="G529" s="40" t="s">
        <v>3332</v>
      </c>
    </row>
    <row r="530" customFormat="false" ht="13.7" hidden="false" customHeight="false" outlineLevel="0" collapsed="false">
      <c r="F530" s="40" t="s">
        <v>3333</v>
      </c>
      <c r="G530" s="40" t="s">
        <v>3334</v>
      </c>
    </row>
    <row r="531" customFormat="false" ht="13.7" hidden="false" customHeight="false" outlineLevel="0" collapsed="false">
      <c r="F531" s="40" t="s">
        <v>3335</v>
      </c>
      <c r="G531" s="40" t="s">
        <v>3336</v>
      </c>
    </row>
    <row r="532" customFormat="false" ht="13.7" hidden="false" customHeight="false" outlineLevel="0" collapsed="false">
      <c r="F532" s="40" t="s">
        <v>3337</v>
      </c>
      <c r="G532" s="40" t="s">
        <v>3338</v>
      </c>
    </row>
    <row r="533" customFormat="false" ht="13.7" hidden="false" customHeight="false" outlineLevel="0" collapsed="false">
      <c r="F533" s="40" t="s">
        <v>3339</v>
      </c>
      <c r="G533" s="40" t="s">
        <v>3340</v>
      </c>
    </row>
    <row r="534" customFormat="false" ht="13.7" hidden="false" customHeight="false" outlineLevel="0" collapsed="false">
      <c r="F534" s="40" t="s">
        <v>3341</v>
      </c>
      <c r="G534" s="40" t="s">
        <v>3342</v>
      </c>
    </row>
    <row r="535" customFormat="false" ht="13.7" hidden="false" customHeight="false" outlineLevel="0" collapsed="false">
      <c r="F535" s="40" t="s">
        <v>3343</v>
      </c>
      <c r="G535" s="40" t="s">
        <v>3344</v>
      </c>
    </row>
    <row r="536" customFormat="false" ht="13.7" hidden="false" customHeight="false" outlineLevel="0" collapsed="false">
      <c r="F536" s="40" t="s">
        <v>3345</v>
      </c>
      <c r="G536" s="40" t="s">
        <v>3346</v>
      </c>
    </row>
    <row r="537" customFormat="false" ht="13.7" hidden="false" customHeight="false" outlineLevel="0" collapsed="false">
      <c r="F537" s="40" t="s">
        <v>3347</v>
      </c>
      <c r="G537" s="40" t="s">
        <v>3348</v>
      </c>
    </row>
    <row r="538" customFormat="false" ht="13.7" hidden="false" customHeight="false" outlineLevel="0" collapsed="false">
      <c r="F538" s="40" t="s">
        <v>3349</v>
      </c>
      <c r="G538" s="40" t="s">
        <v>3350</v>
      </c>
    </row>
    <row r="539" customFormat="false" ht="13.7" hidden="false" customHeight="false" outlineLevel="0" collapsed="false">
      <c r="F539" s="40" t="s">
        <v>3351</v>
      </c>
      <c r="G539" s="40" t="s">
        <v>3352</v>
      </c>
    </row>
    <row r="540" customFormat="false" ht="13.7" hidden="false" customHeight="false" outlineLevel="0" collapsed="false">
      <c r="F540" s="40" t="s">
        <v>3353</v>
      </c>
      <c r="G540" s="40" t="s">
        <v>3354</v>
      </c>
    </row>
    <row r="541" customFormat="false" ht="13.7" hidden="false" customHeight="false" outlineLevel="0" collapsed="false">
      <c r="F541" s="40" t="s">
        <v>3355</v>
      </c>
      <c r="G541" s="40" t="s">
        <v>3356</v>
      </c>
    </row>
    <row r="542" customFormat="false" ht="13.7" hidden="false" customHeight="false" outlineLevel="0" collapsed="false">
      <c r="F542" s="40" t="s">
        <v>3357</v>
      </c>
      <c r="G542" s="40" t="s">
        <v>3358</v>
      </c>
    </row>
    <row r="543" customFormat="false" ht="13.7" hidden="false" customHeight="false" outlineLevel="0" collapsed="false">
      <c r="F543" s="40" t="s">
        <v>3359</v>
      </c>
      <c r="G543" s="40" t="s">
        <v>3360</v>
      </c>
    </row>
    <row r="544" customFormat="false" ht="13.7" hidden="false" customHeight="false" outlineLevel="0" collapsed="false">
      <c r="F544" s="40" t="s">
        <v>3361</v>
      </c>
      <c r="G544" s="40" t="s">
        <v>3362</v>
      </c>
    </row>
    <row r="545" customFormat="false" ht="13.7" hidden="false" customHeight="false" outlineLevel="0" collapsed="false">
      <c r="F545" s="40" t="s">
        <v>3363</v>
      </c>
      <c r="G545" s="40" t="s">
        <v>3364</v>
      </c>
    </row>
    <row r="546" customFormat="false" ht="13.7" hidden="false" customHeight="false" outlineLevel="0" collapsed="false">
      <c r="F546" s="40" t="s">
        <v>3365</v>
      </c>
      <c r="G546" s="40" t="s">
        <v>3366</v>
      </c>
    </row>
    <row r="547" customFormat="false" ht="13.7" hidden="false" customHeight="false" outlineLevel="0" collapsed="false">
      <c r="F547" s="40" t="s">
        <v>3367</v>
      </c>
      <c r="G547" s="40" t="s">
        <v>3368</v>
      </c>
    </row>
    <row r="548" customFormat="false" ht="13.7" hidden="false" customHeight="false" outlineLevel="0" collapsed="false">
      <c r="F548" s="40" t="s">
        <v>3369</v>
      </c>
      <c r="G548" s="40" t="s">
        <v>3370</v>
      </c>
    </row>
    <row r="549" customFormat="false" ht="13.7" hidden="false" customHeight="false" outlineLevel="0" collapsed="false">
      <c r="F549" s="40" t="s">
        <v>3371</v>
      </c>
      <c r="G549" s="40" t="s">
        <v>3372</v>
      </c>
    </row>
    <row r="550" customFormat="false" ht="13.7" hidden="false" customHeight="false" outlineLevel="0" collapsed="false">
      <c r="F550" s="40" t="s">
        <v>3373</v>
      </c>
      <c r="G550" s="40" t="s">
        <v>3374</v>
      </c>
    </row>
    <row r="551" customFormat="false" ht="13.7" hidden="false" customHeight="false" outlineLevel="0" collapsed="false">
      <c r="F551" s="40" t="s">
        <v>3375</v>
      </c>
      <c r="G551" s="40" t="s">
        <v>3376</v>
      </c>
    </row>
    <row r="552" customFormat="false" ht="13.7" hidden="false" customHeight="false" outlineLevel="0" collapsed="false">
      <c r="F552" s="40" t="s">
        <v>3377</v>
      </c>
      <c r="G552" s="40" t="s">
        <v>3378</v>
      </c>
    </row>
    <row r="553" customFormat="false" ht="13.7" hidden="false" customHeight="false" outlineLevel="0" collapsed="false">
      <c r="F553" s="40" t="s">
        <v>3379</v>
      </c>
      <c r="G553" s="40" t="s">
        <v>3380</v>
      </c>
    </row>
    <row r="554" customFormat="false" ht="13.7" hidden="false" customHeight="false" outlineLevel="0" collapsed="false">
      <c r="F554" s="40" t="s">
        <v>3381</v>
      </c>
      <c r="G554" s="40" t="s">
        <v>3382</v>
      </c>
    </row>
    <row r="555" customFormat="false" ht="13.7" hidden="false" customHeight="false" outlineLevel="0" collapsed="false">
      <c r="F555" s="40" t="s">
        <v>3383</v>
      </c>
      <c r="G555" s="40" t="s">
        <v>3384</v>
      </c>
    </row>
    <row r="556" customFormat="false" ht="13.7" hidden="false" customHeight="false" outlineLevel="0" collapsed="false">
      <c r="F556" s="40" t="s">
        <v>3385</v>
      </c>
      <c r="G556" s="40" t="s">
        <v>3386</v>
      </c>
    </row>
    <row r="557" customFormat="false" ht="13.7" hidden="false" customHeight="false" outlineLevel="0" collapsed="false">
      <c r="F557" s="40" t="s">
        <v>3387</v>
      </c>
      <c r="G557" s="40" t="s">
        <v>3388</v>
      </c>
    </row>
    <row r="558" customFormat="false" ht="13.7" hidden="false" customHeight="false" outlineLevel="0" collapsed="false">
      <c r="F558" s="40" t="s">
        <v>3389</v>
      </c>
      <c r="G558" s="40" t="s">
        <v>3390</v>
      </c>
    </row>
    <row r="559" customFormat="false" ht="13.7" hidden="false" customHeight="false" outlineLevel="0" collapsed="false">
      <c r="F559" s="40" t="s">
        <v>3391</v>
      </c>
      <c r="G559" s="40" t="s">
        <v>3392</v>
      </c>
    </row>
    <row r="560" customFormat="false" ht="13.7" hidden="false" customHeight="false" outlineLevel="0" collapsed="false">
      <c r="F560" s="40" t="s">
        <v>3393</v>
      </c>
      <c r="G560" s="40" t="s">
        <v>3394</v>
      </c>
    </row>
    <row r="561" customFormat="false" ht="13.7" hidden="false" customHeight="false" outlineLevel="0" collapsed="false">
      <c r="F561" s="40" t="s">
        <v>3395</v>
      </c>
      <c r="G561" s="40" t="s">
        <v>3396</v>
      </c>
    </row>
    <row r="562" customFormat="false" ht="13.7" hidden="false" customHeight="false" outlineLevel="0" collapsed="false">
      <c r="F562" s="40" t="s">
        <v>3397</v>
      </c>
      <c r="G562" s="40" t="s">
        <v>3398</v>
      </c>
    </row>
    <row r="563" customFormat="false" ht="13.7" hidden="false" customHeight="false" outlineLevel="0" collapsed="false">
      <c r="F563" s="40" t="s">
        <v>3399</v>
      </c>
      <c r="G563" s="40" t="s">
        <v>3400</v>
      </c>
    </row>
    <row r="564" customFormat="false" ht="13.7" hidden="false" customHeight="false" outlineLevel="0" collapsed="false">
      <c r="F564" s="40" t="s">
        <v>3401</v>
      </c>
      <c r="G564" s="40" t="s">
        <v>3402</v>
      </c>
    </row>
    <row r="565" customFormat="false" ht="13.7" hidden="false" customHeight="false" outlineLevel="0" collapsed="false">
      <c r="F565" s="40" t="s">
        <v>3403</v>
      </c>
      <c r="G565" s="40" t="s">
        <v>3404</v>
      </c>
    </row>
    <row r="566" customFormat="false" ht="13.7" hidden="false" customHeight="false" outlineLevel="0" collapsed="false">
      <c r="F566" s="40" t="s">
        <v>3405</v>
      </c>
      <c r="G566" s="40" t="s">
        <v>3406</v>
      </c>
    </row>
    <row r="567" customFormat="false" ht="13.7" hidden="false" customHeight="false" outlineLevel="0" collapsed="false">
      <c r="F567" s="40" t="s">
        <v>3407</v>
      </c>
      <c r="G567" s="40" t="s">
        <v>3408</v>
      </c>
    </row>
    <row r="568" customFormat="false" ht="13.7" hidden="false" customHeight="false" outlineLevel="0" collapsed="false">
      <c r="F568" s="40" t="s">
        <v>3409</v>
      </c>
      <c r="G568" s="40" t="s">
        <v>3410</v>
      </c>
    </row>
    <row r="569" customFormat="false" ht="13.7" hidden="false" customHeight="false" outlineLevel="0" collapsed="false">
      <c r="F569" s="40" t="s">
        <v>3411</v>
      </c>
      <c r="G569" s="40" t="s">
        <v>3412</v>
      </c>
    </row>
    <row r="570" customFormat="false" ht="13.7" hidden="false" customHeight="false" outlineLevel="0" collapsed="false">
      <c r="F570" s="40" t="s">
        <v>3413</v>
      </c>
      <c r="G570" s="40" t="s">
        <v>3414</v>
      </c>
    </row>
    <row r="571" customFormat="false" ht="13.7" hidden="false" customHeight="false" outlineLevel="0" collapsed="false">
      <c r="F571" s="40" t="s">
        <v>3415</v>
      </c>
      <c r="G571" s="40" t="s">
        <v>3416</v>
      </c>
    </row>
    <row r="572" customFormat="false" ht="13.7" hidden="false" customHeight="false" outlineLevel="0" collapsed="false">
      <c r="F572" s="40" t="s">
        <v>3417</v>
      </c>
      <c r="G572" s="40" t="s">
        <v>3418</v>
      </c>
    </row>
    <row r="573" customFormat="false" ht="13.7" hidden="false" customHeight="false" outlineLevel="0" collapsed="false">
      <c r="F573" s="40" t="s">
        <v>3419</v>
      </c>
      <c r="G573" s="40" t="s">
        <v>3420</v>
      </c>
    </row>
    <row r="574" customFormat="false" ht="13.7" hidden="false" customHeight="false" outlineLevel="0" collapsed="false">
      <c r="F574" s="40" t="s">
        <v>3421</v>
      </c>
      <c r="G574" s="40" t="s">
        <v>3422</v>
      </c>
    </row>
    <row r="575" customFormat="false" ht="13.7" hidden="false" customHeight="false" outlineLevel="0" collapsed="false">
      <c r="F575" s="40" t="s">
        <v>3423</v>
      </c>
      <c r="G575" s="40" t="s">
        <v>3424</v>
      </c>
    </row>
    <row r="576" customFormat="false" ht="13.7" hidden="false" customHeight="false" outlineLevel="0" collapsed="false">
      <c r="F576" s="40" t="s">
        <v>3425</v>
      </c>
      <c r="G576" s="40" t="s">
        <v>3426</v>
      </c>
    </row>
    <row r="577" customFormat="false" ht="13.7" hidden="false" customHeight="false" outlineLevel="0" collapsed="false">
      <c r="F577" s="40" t="s">
        <v>3427</v>
      </c>
      <c r="G577" s="40" t="s">
        <v>3428</v>
      </c>
    </row>
    <row r="578" customFormat="false" ht="13.7" hidden="false" customHeight="false" outlineLevel="0" collapsed="false">
      <c r="F578" s="40" t="s">
        <v>3429</v>
      </c>
      <c r="G578" s="40" t="s">
        <v>3430</v>
      </c>
    </row>
    <row r="579" customFormat="false" ht="13.7" hidden="false" customHeight="false" outlineLevel="0" collapsed="false">
      <c r="F579" s="40" t="s">
        <v>3431</v>
      </c>
      <c r="G579" s="40" t="s">
        <v>3432</v>
      </c>
    </row>
    <row r="580" customFormat="false" ht="13.7" hidden="false" customHeight="false" outlineLevel="0" collapsed="false">
      <c r="F580" s="40" t="s">
        <v>3433</v>
      </c>
      <c r="G580" s="40" t="s">
        <v>3434</v>
      </c>
    </row>
    <row r="581" customFormat="false" ht="13.7" hidden="false" customHeight="false" outlineLevel="0" collapsed="false">
      <c r="F581" s="40" t="s">
        <v>3435</v>
      </c>
      <c r="G581" s="40" t="s">
        <v>3436</v>
      </c>
    </row>
    <row r="582" customFormat="false" ht="13.7" hidden="false" customHeight="false" outlineLevel="0" collapsed="false">
      <c r="F582" s="40" t="s">
        <v>3437</v>
      </c>
      <c r="G582" s="40" t="s">
        <v>3438</v>
      </c>
    </row>
    <row r="583" customFormat="false" ht="13.7" hidden="false" customHeight="false" outlineLevel="0" collapsed="false">
      <c r="F583" s="40" t="s">
        <v>3439</v>
      </c>
      <c r="G583" s="40" t="s">
        <v>3440</v>
      </c>
    </row>
    <row r="584" customFormat="false" ht="13.7" hidden="false" customHeight="false" outlineLevel="0" collapsed="false">
      <c r="F584" s="40" t="s">
        <v>3441</v>
      </c>
      <c r="G584" s="40" t="s">
        <v>3442</v>
      </c>
    </row>
    <row r="585" customFormat="false" ht="13.7" hidden="false" customHeight="false" outlineLevel="0" collapsed="false">
      <c r="F585" s="40" t="s">
        <v>3443</v>
      </c>
      <c r="G585" s="40" t="s">
        <v>3444</v>
      </c>
    </row>
    <row r="586" customFormat="false" ht="13.7" hidden="false" customHeight="false" outlineLevel="0" collapsed="false">
      <c r="F586" s="40" t="s">
        <v>3445</v>
      </c>
      <c r="G586" s="40" t="s">
        <v>3446</v>
      </c>
    </row>
    <row r="587" customFormat="false" ht="13.7" hidden="false" customHeight="false" outlineLevel="0" collapsed="false">
      <c r="F587" s="40" t="s">
        <v>3447</v>
      </c>
      <c r="G587" s="40" t="s">
        <v>3448</v>
      </c>
    </row>
    <row r="588" customFormat="false" ht="13.7" hidden="false" customHeight="false" outlineLevel="0" collapsed="false">
      <c r="F588" s="40" t="s">
        <v>3449</v>
      </c>
      <c r="G588" s="40" t="s">
        <v>3450</v>
      </c>
    </row>
    <row r="589" customFormat="false" ht="13.7" hidden="false" customHeight="false" outlineLevel="0" collapsed="false">
      <c r="F589" s="40" t="s">
        <v>3451</v>
      </c>
      <c r="G589" s="40" t="s">
        <v>3452</v>
      </c>
    </row>
    <row r="590" customFormat="false" ht="13.7" hidden="false" customHeight="false" outlineLevel="0" collapsed="false">
      <c r="F590" s="40" t="s">
        <v>3453</v>
      </c>
      <c r="G590" s="40" t="s">
        <v>3454</v>
      </c>
    </row>
    <row r="591" customFormat="false" ht="13.7" hidden="false" customHeight="false" outlineLevel="0" collapsed="false">
      <c r="F591" s="40" t="s">
        <v>3455</v>
      </c>
      <c r="G591" s="40" t="s">
        <v>3456</v>
      </c>
    </row>
    <row r="592" customFormat="false" ht="13.7" hidden="false" customHeight="false" outlineLevel="0" collapsed="false">
      <c r="F592" s="40" t="s">
        <v>3457</v>
      </c>
      <c r="G592" s="40" t="s">
        <v>3458</v>
      </c>
    </row>
    <row r="593" customFormat="false" ht="13.7" hidden="false" customHeight="false" outlineLevel="0" collapsed="false">
      <c r="F593" s="40" t="s">
        <v>3459</v>
      </c>
      <c r="G593" s="40" t="s">
        <v>3460</v>
      </c>
    </row>
    <row r="594" customFormat="false" ht="13.7" hidden="false" customHeight="false" outlineLevel="0" collapsed="false">
      <c r="F594" s="40" t="s">
        <v>3461</v>
      </c>
      <c r="G594" s="40" t="s">
        <v>3462</v>
      </c>
    </row>
    <row r="595" customFormat="false" ht="13.7" hidden="false" customHeight="false" outlineLevel="0" collapsed="false">
      <c r="F595" s="40" t="s">
        <v>3463</v>
      </c>
      <c r="G595" s="40" t="s">
        <v>3464</v>
      </c>
    </row>
    <row r="596" customFormat="false" ht="13.7" hidden="false" customHeight="false" outlineLevel="0" collapsed="false">
      <c r="F596" s="40" t="s">
        <v>3465</v>
      </c>
      <c r="G596" s="40" t="s">
        <v>3466</v>
      </c>
    </row>
    <row r="597" customFormat="false" ht="13.7" hidden="false" customHeight="false" outlineLevel="0" collapsed="false">
      <c r="F597" s="40" t="s">
        <v>3467</v>
      </c>
      <c r="G597" s="40" t="s">
        <v>3468</v>
      </c>
    </row>
    <row r="598" customFormat="false" ht="13.7" hidden="false" customHeight="false" outlineLevel="0" collapsed="false">
      <c r="F598" s="40" t="s">
        <v>3469</v>
      </c>
      <c r="G598" s="40" t="s">
        <v>3470</v>
      </c>
    </row>
    <row r="599" customFormat="false" ht="13.7" hidden="false" customHeight="false" outlineLevel="0" collapsed="false">
      <c r="F599" s="40" t="s">
        <v>3471</v>
      </c>
      <c r="G599" s="40" t="s">
        <v>3472</v>
      </c>
    </row>
    <row r="600" customFormat="false" ht="13.7" hidden="false" customHeight="false" outlineLevel="0" collapsed="false">
      <c r="F600" s="40" t="s">
        <v>3473</v>
      </c>
      <c r="G600" s="40" t="s">
        <v>3474</v>
      </c>
    </row>
    <row r="601" customFormat="false" ht="13.7" hidden="false" customHeight="false" outlineLevel="0" collapsed="false">
      <c r="F601" s="40" t="s">
        <v>3475</v>
      </c>
      <c r="G601" s="40" t="s">
        <v>3476</v>
      </c>
    </row>
    <row r="602" customFormat="false" ht="13.7" hidden="false" customHeight="false" outlineLevel="0" collapsed="false">
      <c r="F602" s="40" t="s">
        <v>3477</v>
      </c>
      <c r="G602" s="40" t="s">
        <v>3478</v>
      </c>
    </row>
    <row r="603" customFormat="false" ht="13.7" hidden="false" customHeight="false" outlineLevel="0" collapsed="false">
      <c r="F603" s="40" t="s">
        <v>3479</v>
      </c>
      <c r="G603" s="40" t="s">
        <v>3480</v>
      </c>
    </row>
    <row r="604" customFormat="false" ht="13.7" hidden="false" customHeight="false" outlineLevel="0" collapsed="false">
      <c r="F604" s="40" t="s">
        <v>3481</v>
      </c>
      <c r="G604" s="40" t="s">
        <v>3482</v>
      </c>
    </row>
    <row r="605" customFormat="false" ht="13.7" hidden="false" customHeight="false" outlineLevel="0" collapsed="false">
      <c r="F605" s="40" t="s">
        <v>3483</v>
      </c>
      <c r="G605" s="40" t="s">
        <v>3484</v>
      </c>
    </row>
    <row r="606" customFormat="false" ht="13.7" hidden="false" customHeight="false" outlineLevel="0" collapsed="false">
      <c r="F606" s="40" t="s">
        <v>3485</v>
      </c>
      <c r="G606" s="40" t="s">
        <v>3486</v>
      </c>
    </row>
    <row r="607" customFormat="false" ht="13.7" hidden="false" customHeight="false" outlineLevel="0" collapsed="false">
      <c r="F607" s="40" t="s">
        <v>3487</v>
      </c>
      <c r="G607" s="40" t="s">
        <v>3488</v>
      </c>
    </row>
    <row r="608" customFormat="false" ht="13.7" hidden="false" customHeight="false" outlineLevel="0" collapsed="false">
      <c r="F608" s="40" t="s">
        <v>3489</v>
      </c>
      <c r="G608" s="40" t="s">
        <v>3490</v>
      </c>
    </row>
    <row r="609" customFormat="false" ht="13.7" hidden="false" customHeight="false" outlineLevel="0" collapsed="false">
      <c r="F609" s="40" t="s">
        <v>3491</v>
      </c>
      <c r="G609" s="40" t="s">
        <v>3492</v>
      </c>
    </row>
    <row r="610" customFormat="false" ht="13.7" hidden="false" customHeight="false" outlineLevel="0" collapsed="false">
      <c r="F610" s="40" t="s">
        <v>3493</v>
      </c>
      <c r="G610" s="40" t="s">
        <v>3494</v>
      </c>
    </row>
    <row r="611" customFormat="false" ht="13.7" hidden="false" customHeight="false" outlineLevel="0" collapsed="false">
      <c r="F611" s="40" t="s">
        <v>3495</v>
      </c>
      <c r="G611" s="40" t="s">
        <v>3496</v>
      </c>
    </row>
    <row r="612" customFormat="false" ht="13.7" hidden="false" customHeight="false" outlineLevel="0" collapsed="false">
      <c r="F612" s="40" t="s">
        <v>3497</v>
      </c>
      <c r="G612" s="40" t="s">
        <v>3498</v>
      </c>
    </row>
    <row r="613" customFormat="false" ht="13.7" hidden="false" customHeight="false" outlineLevel="0" collapsed="false">
      <c r="F613" s="40" t="s">
        <v>3499</v>
      </c>
      <c r="G613" s="40" t="s">
        <v>3500</v>
      </c>
    </row>
    <row r="614" customFormat="false" ht="13.7" hidden="false" customHeight="false" outlineLevel="0" collapsed="false">
      <c r="F614" s="40" t="s">
        <v>3501</v>
      </c>
      <c r="G614" s="40" t="s">
        <v>3502</v>
      </c>
    </row>
    <row r="615" customFormat="false" ht="13.7" hidden="false" customHeight="false" outlineLevel="0" collapsed="false">
      <c r="F615" s="40" t="s">
        <v>3503</v>
      </c>
      <c r="G615" s="40" t="s">
        <v>3504</v>
      </c>
    </row>
    <row r="616" customFormat="false" ht="13.7" hidden="false" customHeight="false" outlineLevel="0" collapsed="false">
      <c r="F616" s="40" t="s">
        <v>3505</v>
      </c>
      <c r="G616" s="40" t="s">
        <v>3506</v>
      </c>
    </row>
    <row r="617" customFormat="false" ht="13.7" hidden="false" customHeight="false" outlineLevel="0" collapsed="false">
      <c r="F617" s="40" t="s">
        <v>3507</v>
      </c>
      <c r="G617" s="40" t="s">
        <v>3508</v>
      </c>
    </row>
    <row r="618" customFormat="false" ht="13.7" hidden="false" customHeight="false" outlineLevel="0" collapsed="false">
      <c r="F618" s="40" t="s">
        <v>3509</v>
      </c>
      <c r="G618" s="40" t="s">
        <v>3510</v>
      </c>
    </row>
    <row r="619" customFormat="false" ht="13.7" hidden="false" customHeight="false" outlineLevel="0" collapsed="false">
      <c r="F619" s="40" t="s">
        <v>3511</v>
      </c>
      <c r="G619" s="40" t="s">
        <v>3512</v>
      </c>
    </row>
    <row r="620" customFormat="false" ht="13.7" hidden="false" customHeight="false" outlineLevel="0" collapsed="false">
      <c r="F620" s="40" t="s">
        <v>3513</v>
      </c>
      <c r="G620" s="40" t="s">
        <v>3514</v>
      </c>
    </row>
    <row r="621" customFormat="false" ht="13.7" hidden="false" customHeight="false" outlineLevel="0" collapsed="false">
      <c r="F621" s="40" t="s">
        <v>3515</v>
      </c>
      <c r="G621" s="40" t="s">
        <v>3516</v>
      </c>
    </row>
    <row r="622" customFormat="false" ht="13.7" hidden="false" customHeight="false" outlineLevel="0" collapsed="false">
      <c r="F622" s="40" t="s">
        <v>3517</v>
      </c>
      <c r="G622" s="40" t="s">
        <v>3518</v>
      </c>
    </row>
    <row r="623" customFormat="false" ht="13.7" hidden="false" customHeight="false" outlineLevel="0" collapsed="false">
      <c r="F623" s="40" t="s">
        <v>3519</v>
      </c>
      <c r="G623" s="40" t="s">
        <v>3520</v>
      </c>
    </row>
    <row r="624" customFormat="false" ht="13.7" hidden="false" customHeight="false" outlineLevel="0" collapsed="false">
      <c r="F624" s="40" t="s">
        <v>3521</v>
      </c>
      <c r="G624" s="40" t="s">
        <v>3522</v>
      </c>
    </row>
    <row r="625" customFormat="false" ht="13.7" hidden="false" customHeight="false" outlineLevel="0" collapsed="false">
      <c r="F625" s="40" t="s">
        <v>3523</v>
      </c>
      <c r="G625" s="40" t="s">
        <v>3524</v>
      </c>
    </row>
    <row r="626" customFormat="false" ht="13.7" hidden="false" customHeight="false" outlineLevel="0" collapsed="false">
      <c r="F626" s="40" t="s">
        <v>3525</v>
      </c>
      <c r="G626" s="40" t="s">
        <v>3526</v>
      </c>
    </row>
    <row r="627" customFormat="false" ht="13.7" hidden="false" customHeight="false" outlineLevel="0" collapsed="false">
      <c r="F627" s="40" t="s">
        <v>3527</v>
      </c>
      <c r="G627" s="40" t="s">
        <v>3528</v>
      </c>
    </row>
    <row r="628" customFormat="false" ht="13.7" hidden="false" customHeight="false" outlineLevel="0" collapsed="false">
      <c r="F628" s="40" t="s">
        <v>3529</v>
      </c>
      <c r="G628" s="40" t="s">
        <v>3530</v>
      </c>
    </row>
    <row r="629" customFormat="false" ht="13.7" hidden="false" customHeight="false" outlineLevel="0" collapsed="false">
      <c r="F629" s="40" t="s">
        <v>3531</v>
      </c>
      <c r="G629" s="40" t="s">
        <v>3532</v>
      </c>
    </row>
    <row r="630" customFormat="false" ht="13.7" hidden="false" customHeight="false" outlineLevel="0" collapsed="false">
      <c r="F630" s="40" t="s">
        <v>3533</v>
      </c>
      <c r="G630" s="40" t="s">
        <v>3534</v>
      </c>
    </row>
    <row r="631" customFormat="false" ht="13.7" hidden="false" customHeight="false" outlineLevel="0" collapsed="false">
      <c r="F631" s="40" t="s">
        <v>3535</v>
      </c>
      <c r="G631" s="40" t="s">
        <v>3536</v>
      </c>
    </row>
    <row r="632" customFormat="false" ht="13.7" hidden="false" customHeight="false" outlineLevel="0" collapsed="false">
      <c r="F632" s="40" t="s">
        <v>3537</v>
      </c>
      <c r="G632" s="40" t="s">
        <v>3538</v>
      </c>
    </row>
    <row r="633" customFormat="false" ht="13.7" hidden="false" customHeight="false" outlineLevel="0" collapsed="false">
      <c r="F633" s="40" t="s">
        <v>3539</v>
      </c>
      <c r="G633" s="40" t="s">
        <v>3540</v>
      </c>
    </row>
    <row r="634" customFormat="false" ht="13.7" hidden="false" customHeight="false" outlineLevel="0" collapsed="false">
      <c r="F634" s="40" t="s">
        <v>3541</v>
      </c>
      <c r="G634" s="40" t="s">
        <v>3542</v>
      </c>
    </row>
    <row r="635" customFormat="false" ht="13.7" hidden="false" customHeight="false" outlineLevel="0" collapsed="false">
      <c r="F635" s="40" t="s">
        <v>3543</v>
      </c>
      <c r="G635" s="40" t="s">
        <v>3544</v>
      </c>
    </row>
    <row r="636" customFormat="false" ht="13.7" hidden="false" customHeight="false" outlineLevel="0" collapsed="false">
      <c r="F636" s="40" t="s">
        <v>3545</v>
      </c>
      <c r="G636" s="40" t="s">
        <v>3546</v>
      </c>
    </row>
    <row r="637" customFormat="false" ht="13.7" hidden="false" customHeight="false" outlineLevel="0" collapsed="false">
      <c r="F637" s="40" t="s">
        <v>3547</v>
      </c>
      <c r="G637" s="40" t="s">
        <v>3548</v>
      </c>
    </row>
    <row r="638" customFormat="false" ht="13.7" hidden="false" customHeight="false" outlineLevel="0" collapsed="false">
      <c r="F638" s="40" t="s">
        <v>3549</v>
      </c>
      <c r="G638" s="40" t="s">
        <v>3550</v>
      </c>
    </row>
    <row r="639" customFormat="false" ht="13.7" hidden="false" customHeight="false" outlineLevel="0" collapsed="false">
      <c r="F639" s="40" t="s">
        <v>3551</v>
      </c>
      <c r="G639" s="40" t="s">
        <v>3552</v>
      </c>
    </row>
    <row r="640" customFormat="false" ht="13.7" hidden="false" customHeight="false" outlineLevel="0" collapsed="false">
      <c r="F640" s="40" t="s">
        <v>3553</v>
      </c>
      <c r="G640" s="40" t="s">
        <v>3554</v>
      </c>
    </row>
    <row r="641" customFormat="false" ht="13.7" hidden="false" customHeight="false" outlineLevel="0" collapsed="false">
      <c r="F641" s="40" t="s">
        <v>3555</v>
      </c>
      <c r="G641" s="40" t="s">
        <v>3556</v>
      </c>
    </row>
    <row r="642" customFormat="false" ht="13.7" hidden="false" customHeight="false" outlineLevel="0" collapsed="false">
      <c r="F642" s="40" t="s">
        <v>3557</v>
      </c>
      <c r="G642" s="40" t="s">
        <v>3558</v>
      </c>
    </row>
    <row r="643" customFormat="false" ht="13.7" hidden="false" customHeight="false" outlineLevel="0" collapsed="false">
      <c r="F643" s="40" t="s">
        <v>3559</v>
      </c>
      <c r="G643" s="40" t="s">
        <v>3560</v>
      </c>
    </row>
    <row r="644" customFormat="false" ht="13.7" hidden="false" customHeight="false" outlineLevel="0" collapsed="false">
      <c r="F644" s="40" t="s">
        <v>3561</v>
      </c>
      <c r="G644" s="40" t="s">
        <v>3562</v>
      </c>
    </row>
    <row r="645" customFormat="false" ht="13.7" hidden="false" customHeight="false" outlineLevel="0" collapsed="false">
      <c r="F645" s="40" t="s">
        <v>3563</v>
      </c>
      <c r="G645" s="40" t="s">
        <v>3564</v>
      </c>
    </row>
    <row r="646" customFormat="false" ht="13.7" hidden="false" customHeight="false" outlineLevel="0" collapsed="false">
      <c r="F646" s="40" t="s">
        <v>3565</v>
      </c>
      <c r="G646" s="40" t="s">
        <v>3566</v>
      </c>
    </row>
    <row r="647" customFormat="false" ht="13.7" hidden="false" customHeight="false" outlineLevel="0" collapsed="false">
      <c r="F647" s="40" t="s">
        <v>3567</v>
      </c>
      <c r="G647" s="40" t="s">
        <v>3568</v>
      </c>
    </row>
    <row r="648" customFormat="false" ht="13.7" hidden="false" customHeight="false" outlineLevel="0" collapsed="false">
      <c r="F648" s="40" t="s">
        <v>3569</v>
      </c>
      <c r="G648" s="40" t="s">
        <v>3570</v>
      </c>
    </row>
    <row r="649" customFormat="false" ht="13.7" hidden="false" customHeight="false" outlineLevel="0" collapsed="false">
      <c r="F649" s="40" t="s">
        <v>3571</v>
      </c>
      <c r="G649" s="40" t="s">
        <v>3572</v>
      </c>
    </row>
    <row r="650" customFormat="false" ht="13.7" hidden="false" customHeight="false" outlineLevel="0" collapsed="false">
      <c r="F650" s="40" t="s">
        <v>3573</v>
      </c>
      <c r="G650" s="40" t="s">
        <v>3574</v>
      </c>
    </row>
    <row r="651" customFormat="false" ht="13.7" hidden="false" customHeight="false" outlineLevel="0" collapsed="false">
      <c r="F651" s="40" t="s">
        <v>3575</v>
      </c>
      <c r="G651" s="40" t="s">
        <v>3576</v>
      </c>
    </row>
    <row r="652" customFormat="false" ht="13.7" hidden="false" customHeight="false" outlineLevel="0" collapsed="false">
      <c r="F652" s="40" t="s">
        <v>3577</v>
      </c>
      <c r="G652" s="40" t="s">
        <v>3578</v>
      </c>
    </row>
    <row r="653" customFormat="false" ht="13.7" hidden="false" customHeight="false" outlineLevel="0" collapsed="false">
      <c r="F653" s="40" t="s">
        <v>3579</v>
      </c>
      <c r="G653" s="40" t="s">
        <v>3580</v>
      </c>
    </row>
    <row r="654" customFormat="false" ht="13.7" hidden="false" customHeight="false" outlineLevel="0" collapsed="false">
      <c r="F654" s="40" t="s">
        <v>3581</v>
      </c>
      <c r="G654" s="40" t="s">
        <v>3582</v>
      </c>
    </row>
    <row r="655" customFormat="false" ht="13.7" hidden="false" customHeight="false" outlineLevel="0" collapsed="false">
      <c r="F655" s="40" t="s">
        <v>3583</v>
      </c>
      <c r="G655" s="40" t="s">
        <v>3584</v>
      </c>
    </row>
    <row r="656" customFormat="false" ht="13.7" hidden="false" customHeight="false" outlineLevel="0" collapsed="false">
      <c r="F656" s="40" t="s">
        <v>3585</v>
      </c>
      <c r="G656" s="40" t="s">
        <v>3586</v>
      </c>
    </row>
    <row r="657" customFormat="false" ht="13.7" hidden="false" customHeight="false" outlineLevel="0" collapsed="false">
      <c r="F657" s="40" t="s">
        <v>3587</v>
      </c>
      <c r="G657" s="40" t="s">
        <v>3588</v>
      </c>
    </row>
    <row r="658" customFormat="false" ht="13.7" hidden="false" customHeight="false" outlineLevel="0" collapsed="false">
      <c r="F658" s="40" t="s">
        <v>3589</v>
      </c>
      <c r="G658" s="40" t="s">
        <v>3590</v>
      </c>
    </row>
    <row r="659" customFormat="false" ht="13.7" hidden="false" customHeight="false" outlineLevel="0" collapsed="false">
      <c r="F659" s="40" t="s">
        <v>3591</v>
      </c>
      <c r="G659" s="40" t="s">
        <v>3592</v>
      </c>
    </row>
    <row r="660" customFormat="false" ht="13.7" hidden="false" customHeight="false" outlineLevel="0" collapsed="false">
      <c r="F660" s="40" t="s">
        <v>3593</v>
      </c>
      <c r="G660" s="40" t="s">
        <v>3594</v>
      </c>
    </row>
    <row r="661" customFormat="false" ht="13.7" hidden="false" customHeight="false" outlineLevel="0" collapsed="false">
      <c r="F661" s="40" t="s">
        <v>3595</v>
      </c>
      <c r="G661" s="40" t="s">
        <v>3596</v>
      </c>
    </row>
    <row r="662" customFormat="false" ht="13.7" hidden="false" customHeight="false" outlineLevel="0" collapsed="false">
      <c r="F662" s="40" t="s">
        <v>3597</v>
      </c>
      <c r="G662" s="40" t="s">
        <v>3598</v>
      </c>
    </row>
    <row r="663" customFormat="false" ht="13.7" hidden="false" customHeight="false" outlineLevel="0" collapsed="false">
      <c r="F663" s="40" t="s">
        <v>3599</v>
      </c>
      <c r="G663" s="40" t="s">
        <v>3600</v>
      </c>
    </row>
    <row r="664" customFormat="false" ht="13.7" hidden="false" customHeight="false" outlineLevel="0" collapsed="false">
      <c r="F664" s="40" t="s">
        <v>3601</v>
      </c>
      <c r="G664" s="40" t="s">
        <v>3602</v>
      </c>
    </row>
    <row r="665" customFormat="false" ht="13.7" hidden="false" customHeight="false" outlineLevel="0" collapsed="false">
      <c r="F665" s="40" t="s">
        <v>3603</v>
      </c>
      <c r="G665" s="40" t="s">
        <v>3604</v>
      </c>
    </row>
    <row r="666" customFormat="false" ht="13.7" hidden="false" customHeight="false" outlineLevel="0" collapsed="false">
      <c r="F666" s="40" t="s">
        <v>3605</v>
      </c>
      <c r="G666" s="40" t="s">
        <v>3606</v>
      </c>
    </row>
    <row r="667" customFormat="false" ht="13.7" hidden="false" customHeight="false" outlineLevel="0" collapsed="false">
      <c r="F667" s="40" t="s">
        <v>3607</v>
      </c>
      <c r="G667" s="40" t="s">
        <v>3608</v>
      </c>
    </row>
    <row r="668" customFormat="false" ht="13.7" hidden="false" customHeight="false" outlineLevel="0" collapsed="false">
      <c r="F668" s="40" t="s">
        <v>3609</v>
      </c>
      <c r="G668" s="40" t="s">
        <v>3610</v>
      </c>
    </row>
    <row r="669" customFormat="false" ht="13.7" hidden="false" customHeight="false" outlineLevel="0" collapsed="false">
      <c r="F669" s="40" t="s">
        <v>3611</v>
      </c>
      <c r="G669" s="40" t="s">
        <v>3612</v>
      </c>
    </row>
    <row r="670" customFormat="false" ht="13.7" hidden="false" customHeight="false" outlineLevel="0" collapsed="false">
      <c r="F670" s="40" t="s">
        <v>3613</v>
      </c>
      <c r="G670" s="40" t="s">
        <v>3614</v>
      </c>
    </row>
    <row r="671" customFormat="false" ht="13.7" hidden="false" customHeight="false" outlineLevel="0" collapsed="false">
      <c r="F671" s="40" t="s">
        <v>3615</v>
      </c>
      <c r="G671" s="40" t="s">
        <v>3616</v>
      </c>
    </row>
    <row r="672" customFormat="false" ht="13.7" hidden="false" customHeight="false" outlineLevel="0" collapsed="false">
      <c r="F672" s="40" t="s">
        <v>3617</v>
      </c>
      <c r="G672" s="40" t="s">
        <v>3618</v>
      </c>
    </row>
    <row r="673" customFormat="false" ht="13.7" hidden="false" customHeight="false" outlineLevel="0" collapsed="false">
      <c r="F673" s="40" t="s">
        <v>3619</v>
      </c>
      <c r="G673" s="40" t="s">
        <v>3620</v>
      </c>
    </row>
    <row r="674" customFormat="false" ht="13.7" hidden="false" customHeight="false" outlineLevel="0" collapsed="false">
      <c r="F674" s="40" t="s">
        <v>3621</v>
      </c>
      <c r="G674" s="40" t="s">
        <v>3622</v>
      </c>
    </row>
    <row r="675" customFormat="false" ht="13.7" hidden="false" customHeight="false" outlineLevel="0" collapsed="false">
      <c r="F675" s="40" t="s">
        <v>3623</v>
      </c>
      <c r="G675" s="40" t="s">
        <v>3624</v>
      </c>
    </row>
    <row r="676" customFormat="false" ht="13.7" hidden="false" customHeight="false" outlineLevel="0" collapsed="false">
      <c r="F676" s="40" t="s">
        <v>3625</v>
      </c>
      <c r="G676" s="40" t="s">
        <v>3626</v>
      </c>
    </row>
    <row r="677" customFormat="false" ht="13.7" hidden="false" customHeight="false" outlineLevel="0" collapsed="false">
      <c r="F677" s="40" t="s">
        <v>3627</v>
      </c>
      <c r="G677" s="40" t="s">
        <v>3628</v>
      </c>
    </row>
    <row r="678" customFormat="false" ht="13.7" hidden="false" customHeight="false" outlineLevel="0" collapsed="false">
      <c r="F678" s="40" t="s">
        <v>3629</v>
      </c>
      <c r="G678" s="40" t="s">
        <v>3630</v>
      </c>
    </row>
    <row r="679" customFormat="false" ht="13.7" hidden="false" customHeight="false" outlineLevel="0" collapsed="false">
      <c r="F679" s="40" t="s">
        <v>3631</v>
      </c>
      <c r="G679" s="40" t="s">
        <v>3632</v>
      </c>
    </row>
    <row r="680" customFormat="false" ht="13.7" hidden="false" customHeight="false" outlineLevel="0" collapsed="false">
      <c r="F680" s="40" t="s">
        <v>3633</v>
      </c>
      <c r="G680" s="40" t="s">
        <v>3634</v>
      </c>
    </row>
    <row r="681" customFormat="false" ht="13.7" hidden="false" customHeight="false" outlineLevel="0" collapsed="false">
      <c r="F681" s="40" t="s">
        <v>3635</v>
      </c>
      <c r="G681" s="40" t="s">
        <v>3636</v>
      </c>
    </row>
    <row r="682" customFormat="false" ht="13.7" hidden="false" customHeight="false" outlineLevel="0" collapsed="false">
      <c r="F682" s="40" t="s">
        <v>3637</v>
      </c>
      <c r="G682" s="40" t="s">
        <v>3638</v>
      </c>
    </row>
    <row r="683" customFormat="false" ht="13.7" hidden="false" customHeight="false" outlineLevel="0" collapsed="false">
      <c r="F683" s="40" t="s">
        <v>3639</v>
      </c>
      <c r="G683" s="40" t="s">
        <v>3640</v>
      </c>
    </row>
    <row r="684" customFormat="false" ht="13.7" hidden="false" customHeight="false" outlineLevel="0" collapsed="false">
      <c r="F684" s="40" t="s">
        <v>3641</v>
      </c>
      <c r="G684" s="40" t="s">
        <v>3642</v>
      </c>
    </row>
    <row r="685" customFormat="false" ht="13.7" hidden="false" customHeight="false" outlineLevel="0" collapsed="false">
      <c r="F685" s="40" t="s">
        <v>3643</v>
      </c>
      <c r="G685" s="40" t="s">
        <v>3644</v>
      </c>
    </row>
    <row r="686" customFormat="false" ht="13.7" hidden="false" customHeight="false" outlineLevel="0" collapsed="false">
      <c r="F686" s="40" t="s">
        <v>3645</v>
      </c>
      <c r="G686" s="40" t="s">
        <v>3646</v>
      </c>
    </row>
    <row r="687" customFormat="false" ht="13.7" hidden="false" customHeight="false" outlineLevel="0" collapsed="false">
      <c r="F687" s="40" t="s">
        <v>3647</v>
      </c>
      <c r="G687" s="40" t="s">
        <v>3648</v>
      </c>
    </row>
    <row r="688" customFormat="false" ht="13.7" hidden="false" customHeight="false" outlineLevel="0" collapsed="false">
      <c r="F688" s="40" t="s">
        <v>3649</v>
      </c>
      <c r="G688" s="40" t="s">
        <v>3650</v>
      </c>
    </row>
    <row r="689" customFormat="false" ht="13.7" hidden="false" customHeight="false" outlineLevel="0" collapsed="false">
      <c r="F689" s="40" t="s">
        <v>3651</v>
      </c>
      <c r="G689" s="40" t="s">
        <v>3652</v>
      </c>
    </row>
    <row r="690" customFormat="false" ht="13.7" hidden="false" customHeight="false" outlineLevel="0" collapsed="false">
      <c r="F690" s="40" t="s">
        <v>3653</v>
      </c>
      <c r="G690" s="40" t="s">
        <v>3654</v>
      </c>
    </row>
    <row r="691" customFormat="false" ht="13.7" hidden="false" customHeight="false" outlineLevel="0" collapsed="false">
      <c r="F691" s="40" t="s">
        <v>3655</v>
      </c>
      <c r="G691" s="40" t="s">
        <v>3656</v>
      </c>
    </row>
    <row r="692" customFormat="false" ht="13.7" hidden="false" customHeight="false" outlineLevel="0" collapsed="false">
      <c r="F692" s="40" t="s">
        <v>3657</v>
      </c>
      <c r="G692" s="40" t="s">
        <v>3658</v>
      </c>
    </row>
    <row r="693" customFormat="false" ht="13.7" hidden="false" customHeight="false" outlineLevel="0" collapsed="false">
      <c r="F693" s="40" t="s">
        <v>3659</v>
      </c>
      <c r="G693" s="40" t="s">
        <v>3660</v>
      </c>
    </row>
    <row r="694" customFormat="false" ht="13.7" hidden="false" customHeight="false" outlineLevel="0" collapsed="false">
      <c r="F694" s="40" t="s">
        <v>3661</v>
      </c>
      <c r="G694" s="40" t="s">
        <v>3662</v>
      </c>
    </row>
    <row r="695" customFormat="false" ht="13.7" hidden="false" customHeight="false" outlineLevel="0" collapsed="false">
      <c r="F695" s="40" t="s">
        <v>3663</v>
      </c>
      <c r="G695" s="40" t="s">
        <v>3664</v>
      </c>
    </row>
    <row r="696" customFormat="false" ht="13.7" hidden="false" customHeight="false" outlineLevel="0" collapsed="false">
      <c r="F696" s="40" t="s">
        <v>3665</v>
      </c>
      <c r="G696" s="40" t="s">
        <v>3666</v>
      </c>
    </row>
    <row r="697" customFormat="false" ht="13.7" hidden="false" customHeight="false" outlineLevel="0" collapsed="false">
      <c r="F697" s="40" t="s">
        <v>3667</v>
      </c>
      <c r="G697" s="40" t="s">
        <v>3668</v>
      </c>
    </row>
    <row r="698" customFormat="false" ht="13.7" hidden="false" customHeight="false" outlineLevel="0" collapsed="false">
      <c r="F698" s="40" t="s">
        <v>3669</v>
      </c>
      <c r="G698" s="40" t="s">
        <v>3670</v>
      </c>
    </row>
    <row r="699" customFormat="false" ht="13.7" hidden="false" customHeight="false" outlineLevel="0" collapsed="false">
      <c r="F699" s="40" t="s">
        <v>3671</v>
      </c>
      <c r="G699" s="40" t="s">
        <v>3672</v>
      </c>
    </row>
    <row r="700" customFormat="false" ht="13.7" hidden="false" customHeight="false" outlineLevel="0" collapsed="false">
      <c r="F700" s="40" t="s">
        <v>3673</v>
      </c>
      <c r="G700" s="40" t="s">
        <v>3674</v>
      </c>
    </row>
    <row r="701" customFormat="false" ht="13.7" hidden="false" customHeight="false" outlineLevel="0" collapsed="false">
      <c r="F701" s="40" t="s">
        <v>3675</v>
      </c>
      <c r="G701" s="40" t="s">
        <v>3676</v>
      </c>
    </row>
    <row r="702" customFormat="false" ht="13.7" hidden="false" customHeight="false" outlineLevel="0" collapsed="false">
      <c r="F702" s="40" t="s">
        <v>3677</v>
      </c>
      <c r="G702" s="40" t="s">
        <v>3678</v>
      </c>
    </row>
    <row r="703" customFormat="false" ht="13.7" hidden="false" customHeight="false" outlineLevel="0" collapsed="false">
      <c r="F703" s="40" t="s">
        <v>3679</v>
      </c>
      <c r="G703" s="40" t="s">
        <v>3680</v>
      </c>
    </row>
    <row r="704" customFormat="false" ht="13.7" hidden="false" customHeight="false" outlineLevel="0" collapsed="false">
      <c r="F704" s="40" t="s">
        <v>3681</v>
      </c>
      <c r="G704" s="40" t="s">
        <v>3682</v>
      </c>
    </row>
    <row r="705" customFormat="false" ht="13.7" hidden="false" customHeight="false" outlineLevel="0" collapsed="false">
      <c r="F705" s="40" t="s">
        <v>3683</v>
      </c>
      <c r="G705" s="40" t="s">
        <v>3684</v>
      </c>
    </row>
    <row r="706" customFormat="false" ht="13.7" hidden="false" customHeight="false" outlineLevel="0" collapsed="false">
      <c r="F706" s="40" t="s">
        <v>3685</v>
      </c>
      <c r="G706" s="40" t="s">
        <v>3686</v>
      </c>
    </row>
    <row r="707" customFormat="false" ht="13.7" hidden="false" customHeight="false" outlineLevel="0" collapsed="false">
      <c r="F707" s="40" t="s">
        <v>3687</v>
      </c>
      <c r="G707" s="40" t="s">
        <v>3688</v>
      </c>
    </row>
    <row r="708" customFormat="false" ht="13.7" hidden="false" customHeight="false" outlineLevel="0" collapsed="false">
      <c r="F708" s="40" t="s">
        <v>3689</v>
      </c>
      <c r="G708" s="40" t="s">
        <v>3690</v>
      </c>
    </row>
    <row r="709" customFormat="false" ht="13.7" hidden="false" customHeight="false" outlineLevel="0" collapsed="false">
      <c r="F709" s="40" t="s">
        <v>3691</v>
      </c>
      <c r="G709" s="40" t="s">
        <v>3692</v>
      </c>
    </row>
    <row r="710" customFormat="false" ht="13.7" hidden="false" customHeight="false" outlineLevel="0" collapsed="false">
      <c r="F710" s="40" t="s">
        <v>3693</v>
      </c>
      <c r="G710" s="40" t="s">
        <v>3694</v>
      </c>
    </row>
    <row r="711" customFormat="false" ht="13.7" hidden="false" customHeight="false" outlineLevel="0" collapsed="false">
      <c r="F711" s="40" t="s">
        <v>3695</v>
      </c>
      <c r="G711" s="40" t="s">
        <v>3696</v>
      </c>
    </row>
    <row r="712" customFormat="false" ht="13.7" hidden="false" customHeight="false" outlineLevel="0" collapsed="false">
      <c r="F712" s="40" t="s">
        <v>3697</v>
      </c>
      <c r="G712" s="40" t="s">
        <v>3698</v>
      </c>
    </row>
    <row r="713" customFormat="false" ht="13.7" hidden="false" customHeight="false" outlineLevel="0" collapsed="false">
      <c r="F713" s="40" t="s">
        <v>3699</v>
      </c>
      <c r="G713" s="40" t="s">
        <v>3700</v>
      </c>
    </row>
    <row r="714" customFormat="false" ht="13.7" hidden="false" customHeight="false" outlineLevel="0" collapsed="false">
      <c r="F714" s="40" t="s">
        <v>3701</v>
      </c>
      <c r="G714" s="40" t="s">
        <v>3702</v>
      </c>
    </row>
    <row r="715" customFormat="false" ht="13.7" hidden="false" customHeight="false" outlineLevel="0" collapsed="false">
      <c r="F715" s="40" t="s">
        <v>3703</v>
      </c>
      <c r="G715" s="40" t="s">
        <v>3704</v>
      </c>
    </row>
    <row r="716" customFormat="false" ht="13.7" hidden="false" customHeight="false" outlineLevel="0" collapsed="false">
      <c r="F716" s="40" t="s">
        <v>3705</v>
      </c>
      <c r="G716" s="40" t="s">
        <v>3706</v>
      </c>
    </row>
    <row r="717" customFormat="false" ht="13.7" hidden="false" customHeight="false" outlineLevel="0" collapsed="false">
      <c r="F717" s="40" t="s">
        <v>3707</v>
      </c>
      <c r="G717" s="40" t="s">
        <v>3708</v>
      </c>
    </row>
    <row r="718" customFormat="false" ht="13.7" hidden="false" customHeight="false" outlineLevel="0" collapsed="false">
      <c r="F718" s="40" t="s">
        <v>3709</v>
      </c>
      <c r="G718" s="40" t="s">
        <v>3710</v>
      </c>
    </row>
    <row r="719" customFormat="false" ht="13.7" hidden="false" customHeight="false" outlineLevel="0" collapsed="false">
      <c r="F719" s="40" t="s">
        <v>3711</v>
      </c>
      <c r="G719" s="40" t="s">
        <v>3712</v>
      </c>
    </row>
    <row r="720" customFormat="false" ht="13.7" hidden="false" customHeight="false" outlineLevel="0" collapsed="false">
      <c r="F720" s="40" t="s">
        <v>3713</v>
      </c>
      <c r="G720" s="40" t="s">
        <v>3714</v>
      </c>
    </row>
    <row r="721" customFormat="false" ht="13.7" hidden="false" customHeight="false" outlineLevel="0" collapsed="false">
      <c r="F721" s="40" t="s">
        <v>3715</v>
      </c>
      <c r="G721" s="40" t="s">
        <v>3716</v>
      </c>
    </row>
    <row r="722" customFormat="false" ht="13.7" hidden="false" customHeight="false" outlineLevel="0" collapsed="false">
      <c r="F722" s="40" t="s">
        <v>3717</v>
      </c>
      <c r="G722" s="40" t="s">
        <v>3718</v>
      </c>
    </row>
    <row r="723" customFormat="false" ht="13.7" hidden="false" customHeight="false" outlineLevel="0" collapsed="false">
      <c r="F723" s="40" t="s">
        <v>3719</v>
      </c>
      <c r="G723" s="40" t="s">
        <v>3720</v>
      </c>
    </row>
    <row r="724" customFormat="false" ht="13.7" hidden="false" customHeight="false" outlineLevel="0" collapsed="false">
      <c r="F724" s="40" t="s">
        <v>3721</v>
      </c>
      <c r="G724" s="40" t="s">
        <v>3722</v>
      </c>
    </row>
    <row r="725" customFormat="false" ht="13.7" hidden="false" customHeight="false" outlineLevel="0" collapsed="false">
      <c r="F725" s="40" t="s">
        <v>3723</v>
      </c>
      <c r="G725" s="40" t="s">
        <v>3724</v>
      </c>
    </row>
    <row r="726" customFormat="false" ht="13.7" hidden="false" customHeight="false" outlineLevel="0" collapsed="false">
      <c r="F726" s="40" t="s">
        <v>3725</v>
      </c>
      <c r="G726" s="40" t="s">
        <v>3726</v>
      </c>
    </row>
    <row r="727" customFormat="false" ht="13.7" hidden="false" customHeight="false" outlineLevel="0" collapsed="false">
      <c r="F727" s="40" t="s">
        <v>3727</v>
      </c>
      <c r="G727" s="40" t="s">
        <v>3728</v>
      </c>
    </row>
    <row r="728" customFormat="false" ht="13.7" hidden="false" customHeight="false" outlineLevel="0" collapsed="false">
      <c r="F728" s="40" t="s">
        <v>3729</v>
      </c>
      <c r="G728" s="40" t="s">
        <v>3730</v>
      </c>
    </row>
    <row r="729" customFormat="false" ht="13.7" hidden="false" customHeight="false" outlineLevel="0" collapsed="false">
      <c r="F729" s="40" t="s">
        <v>3731</v>
      </c>
      <c r="G729" s="40" t="s">
        <v>3732</v>
      </c>
    </row>
    <row r="730" customFormat="false" ht="13.7" hidden="false" customHeight="false" outlineLevel="0" collapsed="false">
      <c r="F730" s="40" t="s">
        <v>3733</v>
      </c>
      <c r="G730" s="40" t="s">
        <v>3734</v>
      </c>
    </row>
    <row r="731" customFormat="false" ht="13.7" hidden="false" customHeight="false" outlineLevel="0" collapsed="false">
      <c r="F731" s="40" t="s">
        <v>3735</v>
      </c>
      <c r="G731" s="40" t="s">
        <v>3736</v>
      </c>
    </row>
    <row r="732" customFormat="false" ht="13.7" hidden="false" customHeight="false" outlineLevel="0" collapsed="false">
      <c r="F732" s="40" t="s">
        <v>3737</v>
      </c>
      <c r="G732" s="40" t="s">
        <v>3738</v>
      </c>
    </row>
    <row r="733" customFormat="false" ht="13.7" hidden="false" customHeight="false" outlineLevel="0" collapsed="false">
      <c r="F733" s="40" t="s">
        <v>3739</v>
      </c>
      <c r="G733" s="40" t="s">
        <v>3740</v>
      </c>
    </row>
    <row r="734" customFormat="false" ht="13.7" hidden="false" customHeight="false" outlineLevel="0" collapsed="false">
      <c r="G734" s="40" t="s">
        <v>3741</v>
      </c>
    </row>
    <row r="735" customFormat="false" ht="13.7" hidden="false" customHeight="false" outlineLevel="0" collapsed="false">
      <c r="G735" s="40" t="s">
        <v>3742</v>
      </c>
    </row>
    <row r="736" customFormat="false" ht="13.7" hidden="false" customHeight="false" outlineLevel="0" collapsed="false">
      <c r="G736" s="40" t="s">
        <v>3743</v>
      </c>
    </row>
    <row r="737" customFormat="false" ht="13.7" hidden="false" customHeight="false" outlineLevel="0" collapsed="false">
      <c r="G737" s="40" t="s">
        <v>3744</v>
      </c>
    </row>
    <row r="738" customFormat="false" ht="13.7" hidden="false" customHeight="false" outlineLevel="0" collapsed="false">
      <c r="G738" s="40" t="s">
        <v>3745</v>
      </c>
    </row>
    <row r="739" customFormat="false" ht="13.7" hidden="false" customHeight="false" outlineLevel="0" collapsed="false">
      <c r="G739" s="40" t="s">
        <v>3746</v>
      </c>
    </row>
    <row r="740" customFormat="false" ht="13.7" hidden="false" customHeight="false" outlineLevel="0" collapsed="false">
      <c r="G740" s="40" t="s">
        <v>3747</v>
      </c>
    </row>
    <row r="741" customFormat="false" ht="13.7" hidden="false" customHeight="false" outlineLevel="0" collapsed="false">
      <c r="G741" s="40" t="s">
        <v>3748</v>
      </c>
    </row>
    <row r="742" customFormat="false" ht="13.7" hidden="false" customHeight="false" outlineLevel="0" collapsed="false">
      <c r="G742" s="40" t="s">
        <v>3749</v>
      </c>
    </row>
    <row r="743" customFormat="false" ht="13.7" hidden="false" customHeight="false" outlineLevel="0" collapsed="false">
      <c r="G743" s="40" t="s">
        <v>3750</v>
      </c>
    </row>
    <row r="744" customFormat="false" ht="13.7" hidden="false" customHeight="false" outlineLevel="0" collapsed="false">
      <c r="G744" s="40" t="s">
        <v>3751</v>
      </c>
    </row>
    <row r="745" customFormat="false" ht="13.7" hidden="false" customHeight="false" outlineLevel="0" collapsed="false">
      <c r="G745" s="40" t="s">
        <v>3752</v>
      </c>
    </row>
    <row r="746" customFormat="false" ht="13.7" hidden="false" customHeight="false" outlineLevel="0" collapsed="false">
      <c r="G746" s="40" t="s">
        <v>3753</v>
      </c>
    </row>
    <row r="747" customFormat="false" ht="13.7" hidden="false" customHeight="false" outlineLevel="0" collapsed="false">
      <c r="G747" s="40" t="s">
        <v>3754</v>
      </c>
    </row>
    <row r="748" customFormat="false" ht="13.7" hidden="false" customHeight="false" outlineLevel="0" collapsed="false">
      <c r="G748" s="40" t="s">
        <v>3755</v>
      </c>
    </row>
    <row r="749" customFormat="false" ht="13.7" hidden="false" customHeight="false" outlineLevel="0" collapsed="false">
      <c r="G749" s="40" t="s">
        <v>3756</v>
      </c>
    </row>
    <row r="750" customFormat="false" ht="13.7" hidden="false" customHeight="false" outlineLevel="0" collapsed="false">
      <c r="G750" s="40" t="s">
        <v>3757</v>
      </c>
    </row>
    <row r="751" customFormat="false" ht="13.7" hidden="false" customHeight="false" outlineLevel="0" collapsed="false">
      <c r="G751" s="40" t="s">
        <v>3758</v>
      </c>
    </row>
    <row r="752" customFormat="false" ht="13.7" hidden="false" customHeight="false" outlineLevel="0" collapsed="false">
      <c r="G752" s="40" t="s">
        <v>3759</v>
      </c>
    </row>
    <row r="753" customFormat="false" ht="13.7" hidden="false" customHeight="false" outlineLevel="0" collapsed="false">
      <c r="G753" s="40" t="s">
        <v>3760</v>
      </c>
    </row>
    <row r="754" customFormat="false" ht="13.7" hidden="false" customHeight="false" outlineLevel="0" collapsed="false">
      <c r="G754" s="40" t="s">
        <v>3761</v>
      </c>
    </row>
    <row r="755" customFormat="false" ht="13.7" hidden="false" customHeight="false" outlineLevel="0" collapsed="false">
      <c r="G755" s="40" t="s">
        <v>3762</v>
      </c>
    </row>
    <row r="756" customFormat="false" ht="13.7" hidden="false" customHeight="false" outlineLevel="0" collapsed="false">
      <c r="G756" s="40" t="s">
        <v>3763</v>
      </c>
    </row>
    <row r="757" customFormat="false" ht="13.7" hidden="false" customHeight="false" outlineLevel="0" collapsed="false">
      <c r="G757" s="40" t="s">
        <v>3764</v>
      </c>
    </row>
    <row r="758" customFormat="false" ht="13.7" hidden="false" customHeight="false" outlineLevel="0" collapsed="false">
      <c r="G758" s="40" t="s">
        <v>3765</v>
      </c>
    </row>
    <row r="759" customFormat="false" ht="13.7" hidden="false" customHeight="false" outlineLevel="0" collapsed="false">
      <c r="G759" s="40" t="s">
        <v>3766</v>
      </c>
    </row>
    <row r="760" customFormat="false" ht="13.7" hidden="false" customHeight="false" outlineLevel="0" collapsed="false">
      <c r="G760" s="40" t="s">
        <v>3767</v>
      </c>
    </row>
    <row r="761" customFormat="false" ht="13.7" hidden="false" customHeight="false" outlineLevel="0" collapsed="false">
      <c r="G761" s="40" t="s">
        <v>3768</v>
      </c>
    </row>
    <row r="762" customFormat="false" ht="13.7" hidden="false" customHeight="false" outlineLevel="0" collapsed="false">
      <c r="G762" s="40" t="s">
        <v>3769</v>
      </c>
    </row>
    <row r="763" customFormat="false" ht="13.7" hidden="false" customHeight="false" outlineLevel="0" collapsed="false">
      <c r="G763" s="40" t="s">
        <v>3770</v>
      </c>
    </row>
    <row r="764" customFormat="false" ht="13.7" hidden="false" customHeight="false" outlineLevel="0" collapsed="false">
      <c r="G764" s="40" t="s">
        <v>3771</v>
      </c>
    </row>
    <row r="765" customFormat="false" ht="13.7" hidden="false" customHeight="false" outlineLevel="0" collapsed="false">
      <c r="G765" s="40" t="s">
        <v>3772</v>
      </c>
    </row>
    <row r="766" customFormat="false" ht="13.7" hidden="false" customHeight="false" outlineLevel="0" collapsed="false">
      <c r="G766" s="40" t="s">
        <v>3773</v>
      </c>
    </row>
    <row r="767" customFormat="false" ht="13.7" hidden="false" customHeight="false" outlineLevel="0" collapsed="false">
      <c r="G767" s="40" t="s">
        <v>3774</v>
      </c>
    </row>
    <row r="768" customFormat="false" ht="13.7" hidden="false" customHeight="false" outlineLevel="0" collapsed="false">
      <c r="G768" s="40" t="s">
        <v>3775</v>
      </c>
    </row>
    <row r="769" customFormat="false" ht="13.7" hidden="false" customHeight="false" outlineLevel="0" collapsed="false">
      <c r="G769" s="40" t="s">
        <v>3776</v>
      </c>
    </row>
    <row r="770" customFormat="false" ht="13.7" hidden="false" customHeight="false" outlineLevel="0" collapsed="false">
      <c r="G770" s="40" t="s">
        <v>3777</v>
      </c>
    </row>
    <row r="771" customFormat="false" ht="13.7" hidden="false" customHeight="false" outlineLevel="0" collapsed="false">
      <c r="G771" s="40" t="s">
        <v>3778</v>
      </c>
    </row>
    <row r="772" customFormat="false" ht="13.7" hidden="false" customHeight="false" outlineLevel="0" collapsed="false">
      <c r="G772" s="40" t="s">
        <v>3779</v>
      </c>
    </row>
    <row r="773" customFormat="false" ht="13.7" hidden="false" customHeight="false" outlineLevel="0" collapsed="false">
      <c r="G773" s="40" t="s">
        <v>3780</v>
      </c>
    </row>
    <row r="774" customFormat="false" ht="13.7" hidden="false" customHeight="false" outlineLevel="0" collapsed="false">
      <c r="G774" s="40" t="s">
        <v>3781</v>
      </c>
    </row>
    <row r="775" customFormat="false" ht="13.7" hidden="false" customHeight="false" outlineLevel="0" collapsed="false">
      <c r="G775" s="40" t="s">
        <v>3782</v>
      </c>
    </row>
    <row r="776" customFormat="false" ht="13.7" hidden="false" customHeight="false" outlineLevel="0" collapsed="false">
      <c r="G776" s="40" t="s">
        <v>3783</v>
      </c>
    </row>
    <row r="777" customFormat="false" ht="13.7" hidden="false" customHeight="false" outlineLevel="0" collapsed="false">
      <c r="G777" s="40" t="s">
        <v>3784</v>
      </c>
    </row>
    <row r="778" customFormat="false" ht="13.7" hidden="false" customHeight="false" outlineLevel="0" collapsed="false">
      <c r="G778" s="40" t="s">
        <v>3785</v>
      </c>
    </row>
    <row r="779" customFormat="false" ht="13.7" hidden="false" customHeight="false" outlineLevel="0" collapsed="false">
      <c r="G779" s="40" t="s">
        <v>3786</v>
      </c>
    </row>
    <row r="780" customFormat="false" ht="13.7" hidden="false" customHeight="false" outlineLevel="0" collapsed="false">
      <c r="G780" s="40" t="s">
        <v>3787</v>
      </c>
    </row>
    <row r="781" customFormat="false" ht="13.7" hidden="false" customHeight="false" outlineLevel="0" collapsed="false">
      <c r="G781" s="40" t="s">
        <v>3788</v>
      </c>
    </row>
    <row r="782" customFormat="false" ht="13.7" hidden="false" customHeight="false" outlineLevel="0" collapsed="false">
      <c r="G782" s="40" t="s">
        <v>3789</v>
      </c>
    </row>
    <row r="783" customFormat="false" ht="13.7" hidden="false" customHeight="false" outlineLevel="0" collapsed="false">
      <c r="G783" s="40" t="s">
        <v>3790</v>
      </c>
    </row>
    <row r="784" customFormat="false" ht="13.7" hidden="false" customHeight="false" outlineLevel="0" collapsed="false">
      <c r="G784" s="40" t="s">
        <v>3791</v>
      </c>
    </row>
    <row r="785" customFormat="false" ht="13.7" hidden="false" customHeight="false" outlineLevel="0" collapsed="false">
      <c r="G785" s="40" t="s">
        <v>3792</v>
      </c>
    </row>
    <row r="786" customFormat="false" ht="13.7" hidden="false" customHeight="false" outlineLevel="0" collapsed="false">
      <c r="G786" s="40" t="s">
        <v>3793</v>
      </c>
    </row>
    <row r="787" customFormat="false" ht="13.7" hidden="false" customHeight="false" outlineLevel="0" collapsed="false">
      <c r="G787" s="40" t="s">
        <v>3794</v>
      </c>
    </row>
    <row r="788" customFormat="false" ht="13.7" hidden="false" customHeight="false" outlineLevel="0" collapsed="false">
      <c r="G788" s="40" t="s">
        <v>3795</v>
      </c>
    </row>
    <row r="789" customFormat="false" ht="13.7" hidden="false" customHeight="false" outlineLevel="0" collapsed="false">
      <c r="G789" s="40" t="s">
        <v>3796</v>
      </c>
    </row>
    <row r="790" customFormat="false" ht="13.7" hidden="false" customHeight="false" outlineLevel="0" collapsed="false">
      <c r="G790" s="40" t="s">
        <v>3797</v>
      </c>
    </row>
    <row r="791" customFormat="false" ht="13.7" hidden="false" customHeight="false" outlineLevel="0" collapsed="false">
      <c r="G791" s="40" t="s">
        <v>3798</v>
      </c>
    </row>
    <row r="792" customFormat="false" ht="13.7" hidden="false" customHeight="false" outlineLevel="0" collapsed="false">
      <c r="G792" s="40" t="s">
        <v>3799</v>
      </c>
    </row>
    <row r="793" customFormat="false" ht="13.7" hidden="false" customHeight="false" outlineLevel="0" collapsed="false">
      <c r="G793" s="40" t="s">
        <v>3800</v>
      </c>
    </row>
    <row r="794" customFormat="false" ht="13.7" hidden="false" customHeight="false" outlineLevel="0" collapsed="false">
      <c r="G794" s="40" t="s">
        <v>3801</v>
      </c>
    </row>
    <row r="795" customFormat="false" ht="13.7" hidden="false" customHeight="false" outlineLevel="0" collapsed="false">
      <c r="G795" s="40" t="s">
        <v>3802</v>
      </c>
    </row>
    <row r="796" customFormat="false" ht="13.7" hidden="false" customHeight="false" outlineLevel="0" collapsed="false">
      <c r="G796" s="40" t="s">
        <v>3803</v>
      </c>
    </row>
    <row r="797" customFormat="false" ht="13.7" hidden="false" customHeight="false" outlineLevel="0" collapsed="false">
      <c r="G797" s="40" t="s">
        <v>3804</v>
      </c>
    </row>
    <row r="798" customFormat="false" ht="13.7" hidden="false" customHeight="false" outlineLevel="0" collapsed="false">
      <c r="G798" s="40" t="s">
        <v>3805</v>
      </c>
    </row>
    <row r="799" customFormat="false" ht="13.7" hidden="false" customHeight="false" outlineLevel="0" collapsed="false">
      <c r="G799" s="40" t="s">
        <v>3806</v>
      </c>
    </row>
    <row r="800" customFormat="false" ht="13.7" hidden="false" customHeight="false" outlineLevel="0" collapsed="false">
      <c r="G800" s="40" t="s">
        <v>3807</v>
      </c>
    </row>
    <row r="801" customFormat="false" ht="13.7" hidden="false" customHeight="false" outlineLevel="0" collapsed="false">
      <c r="G801" s="40" t="s">
        <v>3808</v>
      </c>
    </row>
    <row r="802" customFormat="false" ht="13.7" hidden="false" customHeight="false" outlineLevel="0" collapsed="false">
      <c r="G802" s="40" t="s">
        <v>3809</v>
      </c>
    </row>
    <row r="803" customFormat="false" ht="13.7" hidden="false" customHeight="false" outlineLevel="0" collapsed="false">
      <c r="G803" s="40" t="s">
        <v>3810</v>
      </c>
    </row>
    <row r="804" customFormat="false" ht="13.7" hidden="false" customHeight="false" outlineLevel="0" collapsed="false">
      <c r="G804" s="40" t="s">
        <v>3811</v>
      </c>
    </row>
    <row r="805" customFormat="false" ht="13.7" hidden="false" customHeight="false" outlineLevel="0" collapsed="false">
      <c r="G805" s="40" t="s">
        <v>3812</v>
      </c>
    </row>
    <row r="806" customFormat="false" ht="13.7" hidden="false" customHeight="false" outlineLevel="0" collapsed="false">
      <c r="G806" s="40" t="s">
        <v>3813</v>
      </c>
    </row>
    <row r="807" customFormat="false" ht="13.7" hidden="false" customHeight="false" outlineLevel="0" collapsed="false">
      <c r="G807" s="40" t="s">
        <v>3814</v>
      </c>
    </row>
    <row r="808" customFormat="false" ht="13.7" hidden="false" customHeight="false" outlineLevel="0" collapsed="false">
      <c r="G808" s="40" t="s">
        <v>3815</v>
      </c>
    </row>
    <row r="809" customFormat="false" ht="13.7" hidden="false" customHeight="false" outlineLevel="0" collapsed="false">
      <c r="G809" s="40" t="s">
        <v>3816</v>
      </c>
    </row>
    <row r="810" customFormat="false" ht="13.7" hidden="false" customHeight="false" outlineLevel="0" collapsed="false">
      <c r="G810" s="40" t="s">
        <v>3817</v>
      </c>
    </row>
    <row r="811" customFormat="false" ht="13.7" hidden="false" customHeight="false" outlineLevel="0" collapsed="false">
      <c r="G811" s="40" t="s">
        <v>3818</v>
      </c>
    </row>
    <row r="812" customFormat="false" ht="13.7" hidden="false" customHeight="false" outlineLevel="0" collapsed="false">
      <c r="G812" s="40" t="s">
        <v>3819</v>
      </c>
    </row>
    <row r="813" customFormat="false" ht="13.7" hidden="false" customHeight="false" outlineLevel="0" collapsed="false">
      <c r="G813" s="40" t="s">
        <v>3820</v>
      </c>
    </row>
    <row r="814" customFormat="false" ht="13.7" hidden="false" customHeight="false" outlineLevel="0" collapsed="false">
      <c r="G814" s="40" t="s">
        <v>3821</v>
      </c>
    </row>
    <row r="815" customFormat="false" ht="13.7" hidden="false" customHeight="false" outlineLevel="0" collapsed="false">
      <c r="G815" s="40" t="s">
        <v>3822</v>
      </c>
    </row>
    <row r="816" customFormat="false" ht="13.7" hidden="false" customHeight="false" outlineLevel="0" collapsed="false">
      <c r="G816" s="40" t="s">
        <v>3823</v>
      </c>
    </row>
    <row r="817" customFormat="false" ht="13.7" hidden="false" customHeight="false" outlineLevel="0" collapsed="false">
      <c r="G817" s="40" t="s">
        <v>3824</v>
      </c>
    </row>
    <row r="818" customFormat="false" ht="13.7" hidden="false" customHeight="false" outlineLevel="0" collapsed="false">
      <c r="G818" s="40" t="s">
        <v>3825</v>
      </c>
    </row>
    <row r="819" customFormat="false" ht="13.7" hidden="false" customHeight="false" outlineLevel="0" collapsed="false">
      <c r="G819" s="40" t="s">
        <v>3826</v>
      </c>
    </row>
    <row r="820" customFormat="false" ht="13.7" hidden="false" customHeight="false" outlineLevel="0" collapsed="false">
      <c r="G820" s="40" t="s">
        <v>3827</v>
      </c>
    </row>
    <row r="821" customFormat="false" ht="13.7" hidden="false" customHeight="false" outlineLevel="0" collapsed="false">
      <c r="G821" s="40" t="s">
        <v>3828</v>
      </c>
    </row>
    <row r="822" customFormat="false" ht="13.7" hidden="false" customHeight="false" outlineLevel="0" collapsed="false">
      <c r="G822" s="40" t="s">
        <v>3829</v>
      </c>
    </row>
    <row r="823" customFormat="false" ht="13.7" hidden="false" customHeight="false" outlineLevel="0" collapsed="false">
      <c r="G823" s="40" t="s">
        <v>3830</v>
      </c>
    </row>
    <row r="824" customFormat="false" ht="13.7" hidden="false" customHeight="false" outlineLevel="0" collapsed="false">
      <c r="G824" s="40" t="s">
        <v>3831</v>
      </c>
    </row>
    <row r="825" customFormat="false" ht="13.7" hidden="false" customHeight="false" outlineLevel="0" collapsed="false">
      <c r="G825" s="40" t="s">
        <v>478</v>
      </c>
    </row>
    <row r="826" customFormat="false" ht="13.7" hidden="false" customHeight="false" outlineLevel="0" collapsed="false">
      <c r="G826" s="40" t="s">
        <v>3832</v>
      </c>
    </row>
    <row r="827" customFormat="false" ht="13.7" hidden="false" customHeight="false" outlineLevel="0" collapsed="false">
      <c r="G827" s="40" t="s">
        <v>3833</v>
      </c>
    </row>
    <row r="828" customFormat="false" ht="13.7" hidden="false" customHeight="false" outlineLevel="0" collapsed="false">
      <c r="G828" s="40" t="s">
        <v>3834</v>
      </c>
    </row>
    <row r="829" customFormat="false" ht="13.7" hidden="false" customHeight="false" outlineLevel="0" collapsed="false">
      <c r="G829" s="40" t="s">
        <v>3835</v>
      </c>
    </row>
    <row r="830" customFormat="false" ht="13.7" hidden="false" customHeight="false" outlineLevel="0" collapsed="false">
      <c r="G830" s="40" t="s">
        <v>3836</v>
      </c>
    </row>
    <row r="831" customFormat="false" ht="13.7" hidden="false" customHeight="false" outlineLevel="0" collapsed="false">
      <c r="G831" s="40" t="s">
        <v>3837</v>
      </c>
    </row>
    <row r="832" customFormat="false" ht="13.7" hidden="false" customHeight="false" outlineLevel="0" collapsed="false">
      <c r="G832" s="40" t="s">
        <v>3838</v>
      </c>
    </row>
    <row r="833" customFormat="false" ht="13.7" hidden="false" customHeight="false" outlineLevel="0" collapsed="false">
      <c r="G833" s="40" t="s">
        <v>3839</v>
      </c>
    </row>
    <row r="834" customFormat="false" ht="13.7" hidden="false" customHeight="false" outlineLevel="0" collapsed="false">
      <c r="G834" s="40" t="s">
        <v>3840</v>
      </c>
    </row>
    <row r="835" customFormat="false" ht="13.7" hidden="false" customHeight="false" outlineLevel="0" collapsed="false">
      <c r="G835" s="40" t="s">
        <v>3841</v>
      </c>
    </row>
    <row r="836" customFormat="false" ht="13.7" hidden="false" customHeight="false" outlineLevel="0" collapsed="false">
      <c r="G836" s="40" t="s">
        <v>3842</v>
      </c>
    </row>
    <row r="837" customFormat="false" ht="13.7" hidden="false" customHeight="false" outlineLevel="0" collapsed="false">
      <c r="G837" s="40" t="s">
        <v>3843</v>
      </c>
    </row>
    <row r="838" customFormat="false" ht="13.7" hidden="false" customHeight="false" outlineLevel="0" collapsed="false">
      <c r="G838" s="40" t="s">
        <v>3844</v>
      </c>
    </row>
    <row r="839" customFormat="false" ht="13.7" hidden="false" customHeight="false" outlineLevel="0" collapsed="false">
      <c r="G839" s="40" t="s">
        <v>3845</v>
      </c>
    </row>
    <row r="840" customFormat="false" ht="13.7" hidden="false" customHeight="false" outlineLevel="0" collapsed="false">
      <c r="G840" s="40" t="s">
        <v>3846</v>
      </c>
    </row>
    <row r="841" customFormat="false" ht="13.7" hidden="false" customHeight="false" outlineLevel="0" collapsed="false">
      <c r="G841" s="40" t="s">
        <v>3847</v>
      </c>
    </row>
    <row r="842" customFormat="false" ht="13.7" hidden="false" customHeight="false" outlineLevel="0" collapsed="false">
      <c r="G842" s="40" t="s">
        <v>3848</v>
      </c>
    </row>
    <row r="843" customFormat="false" ht="13.7" hidden="false" customHeight="false" outlineLevel="0" collapsed="false">
      <c r="G843" s="40" t="s">
        <v>3849</v>
      </c>
    </row>
    <row r="844" customFormat="false" ht="13.7" hidden="false" customHeight="false" outlineLevel="0" collapsed="false">
      <c r="G844" s="40" t="s">
        <v>3850</v>
      </c>
    </row>
    <row r="845" customFormat="false" ht="13.7" hidden="false" customHeight="false" outlineLevel="0" collapsed="false">
      <c r="G845" s="40" t="s">
        <v>3851</v>
      </c>
    </row>
    <row r="846" customFormat="false" ht="13.7" hidden="false" customHeight="false" outlineLevel="0" collapsed="false">
      <c r="G846" s="40" t="s">
        <v>3852</v>
      </c>
    </row>
    <row r="847" customFormat="false" ht="13.7" hidden="false" customHeight="false" outlineLevel="0" collapsed="false">
      <c r="G847" s="40" t="s">
        <v>3853</v>
      </c>
    </row>
    <row r="848" customFormat="false" ht="13.7" hidden="false" customHeight="false" outlineLevel="0" collapsed="false">
      <c r="G848" s="40" t="s">
        <v>3854</v>
      </c>
    </row>
    <row r="849" customFormat="false" ht="13.7" hidden="false" customHeight="false" outlineLevel="0" collapsed="false">
      <c r="G849" s="40" t="s">
        <v>3855</v>
      </c>
    </row>
    <row r="850" customFormat="false" ht="13.7" hidden="false" customHeight="false" outlineLevel="0" collapsed="false">
      <c r="G850" s="40" t="s">
        <v>3856</v>
      </c>
    </row>
    <row r="851" customFormat="false" ht="13.7" hidden="false" customHeight="false" outlineLevel="0" collapsed="false">
      <c r="G851" s="40" t="s">
        <v>3857</v>
      </c>
    </row>
    <row r="852" customFormat="false" ht="13.7" hidden="false" customHeight="false" outlineLevel="0" collapsed="false">
      <c r="G852" s="40" t="s">
        <v>3858</v>
      </c>
    </row>
    <row r="853" customFormat="false" ht="13.7" hidden="false" customHeight="false" outlineLevel="0" collapsed="false">
      <c r="G853" s="40" t="s">
        <v>3859</v>
      </c>
    </row>
    <row r="854" customFormat="false" ht="13.7" hidden="false" customHeight="false" outlineLevel="0" collapsed="false">
      <c r="G854" s="40" t="s">
        <v>3860</v>
      </c>
    </row>
    <row r="855" customFormat="false" ht="13.7" hidden="false" customHeight="false" outlineLevel="0" collapsed="false">
      <c r="G855" s="40" t="s">
        <v>3861</v>
      </c>
    </row>
    <row r="856" customFormat="false" ht="13.7" hidden="false" customHeight="false" outlineLevel="0" collapsed="false">
      <c r="G856" s="40" t="s">
        <v>3862</v>
      </c>
    </row>
    <row r="857" customFormat="false" ht="13.7" hidden="false" customHeight="false" outlineLevel="0" collapsed="false">
      <c r="G857" s="40" t="s">
        <v>3863</v>
      </c>
    </row>
    <row r="858" customFormat="false" ht="13.7" hidden="false" customHeight="false" outlineLevel="0" collapsed="false">
      <c r="G858" s="40" t="s">
        <v>3864</v>
      </c>
    </row>
    <row r="859" customFormat="false" ht="13.7" hidden="false" customHeight="false" outlineLevel="0" collapsed="false">
      <c r="G859" s="40" t="s">
        <v>3865</v>
      </c>
    </row>
    <row r="860" customFormat="false" ht="13.7" hidden="false" customHeight="false" outlineLevel="0" collapsed="false">
      <c r="G860" s="40" t="s">
        <v>3866</v>
      </c>
    </row>
    <row r="861" customFormat="false" ht="13.7" hidden="false" customHeight="false" outlineLevel="0" collapsed="false">
      <c r="G861" s="40" t="s">
        <v>3867</v>
      </c>
    </row>
    <row r="862" customFormat="false" ht="13.7" hidden="false" customHeight="false" outlineLevel="0" collapsed="false">
      <c r="G862" s="40" t="s">
        <v>3868</v>
      </c>
    </row>
    <row r="863" customFormat="false" ht="13.7" hidden="false" customHeight="false" outlineLevel="0" collapsed="false">
      <c r="G863" s="40" t="s">
        <v>3869</v>
      </c>
    </row>
    <row r="864" customFormat="false" ht="13.7" hidden="false" customHeight="false" outlineLevel="0" collapsed="false">
      <c r="G864" s="40" t="s">
        <v>3870</v>
      </c>
    </row>
    <row r="865" customFormat="false" ht="13.7" hidden="false" customHeight="false" outlineLevel="0" collapsed="false">
      <c r="G865" s="40" t="s">
        <v>3871</v>
      </c>
    </row>
    <row r="866" customFormat="false" ht="13.7" hidden="false" customHeight="false" outlineLevel="0" collapsed="false">
      <c r="G866" s="40" t="s">
        <v>3872</v>
      </c>
    </row>
    <row r="867" customFormat="false" ht="13.7" hidden="false" customHeight="false" outlineLevel="0" collapsed="false">
      <c r="G867" s="40" t="s">
        <v>3873</v>
      </c>
    </row>
    <row r="868" customFormat="false" ht="13.7" hidden="false" customHeight="false" outlineLevel="0" collapsed="false">
      <c r="G868" s="40" t="s">
        <v>3874</v>
      </c>
    </row>
    <row r="869" customFormat="false" ht="13.7" hidden="false" customHeight="false" outlineLevel="0" collapsed="false">
      <c r="G869" s="40" t="s">
        <v>3875</v>
      </c>
    </row>
    <row r="870" customFormat="false" ht="13.7" hidden="false" customHeight="false" outlineLevel="0" collapsed="false">
      <c r="G870" s="40" t="s">
        <v>3876</v>
      </c>
    </row>
    <row r="871" customFormat="false" ht="13.7" hidden="false" customHeight="false" outlineLevel="0" collapsed="false">
      <c r="G871" s="40" t="s">
        <v>3877</v>
      </c>
    </row>
    <row r="872" customFormat="false" ht="13.7" hidden="false" customHeight="false" outlineLevel="0" collapsed="false">
      <c r="G872" s="40" t="s">
        <v>3878</v>
      </c>
    </row>
    <row r="873" customFormat="false" ht="13.7" hidden="false" customHeight="false" outlineLevel="0" collapsed="false">
      <c r="G873" s="40" t="s">
        <v>3879</v>
      </c>
    </row>
    <row r="874" customFormat="false" ht="13.7" hidden="false" customHeight="false" outlineLevel="0" collapsed="false">
      <c r="G874" s="40" t="s">
        <v>3880</v>
      </c>
    </row>
    <row r="875" customFormat="false" ht="13.7" hidden="false" customHeight="false" outlineLevel="0" collapsed="false">
      <c r="G875" s="40" t="s">
        <v>3881</v>
      </c>
    </row>
    <row r="876" customFormat="false" ht="13.7" hidden="false" customHeight="false" outlineLevel="0" collapsed="false">
      <c r="G876" s="40" t="s">
        <v>3882</v>
      </c>
    </row>
    <row r="877" customFormat="false" ht="13.7" hidden="false" customHeight="false" outlineLevel="0" collapsed="false">
      <c r="G877" s="40" t="s">
        <v>3883</v>
      </c>
    </row>
    <row r="878" customFormat="false" ht="13.7" hidden="false" customHeight="false" outlineLevel="0" collapsed="false">
      <c r="G878" s="40" t="s">
        <v>3884</v>
      </c>
    </row>
    <row r="879" customFormat="false" ht="13.7" hidden="false" customHeight="false" outlineLevel="0" collapsed="false">
      <c r="G879" s="40" t="s">
        <v>3885</v>
      </c>
    </row>
    <row r="880" customFormat="false" ht="13.7" hidden="false" customHeight="false" outlineLevel="0" collapsed="false">
      <c r="G880" s="40" t="s">
        <v>3886</v>
      </c>
    </row>
    <row r="881" customFormat="false" ht="13.7" hidden="false" customHeight="false" outlineLevel="0" collapsed="false">
      <c r="G881" s="40" t="s">
        <v>493</v>
      </c>
    </row>
    <row r="882" customFormat="false" ht="13.7" hidden="false" customHeight="false" outlineLevel="0" collapsed="false">
      <c r="G882" s="40" t="s">
        <v>3887</v>
      </c>
    </row>
    <row r="883" customFormat="false" ht="13.7" hidden="false" customHeight="false" outlineLevel="0" collapsed="false">
      <c r="G883" s="40" t="s">
        <v>3888</v>
      </c>
    </row>
    <row r="884" customFormat="false" ht="13.7" hidden="false" customHeight="false" outlineLevel="0" collapsed="false">
      <c r="G884" s="40" t="s">
        <v>3889</v>
      </c>
    </row>
    <row r="885" customFormat="false" ht="13.7" hidden="false" customHeight="false" outlineLevel="0" collapsed="false">
      <c r="G885" s="40" t="s">
        <v>3890</v>
      </c>
    </row>
    <row r="886" customFormat="false" ht="13.7" hidden="false" customHeight="false" outlineLevel="0" collapsed="false">
      <c r="G886" s="40" t="s">
        <v>3891</v>
      </c>
    </row>
    <row r="887" customFormat="false" ht="13.7" hidden="false" customHeight="false" outlineLevel="0" collapsed="false">
      <c r="G887" s="40" t="s">
        <v>451</v>
      </c>
    </row>
    <row r="888" customFormat="false" ht="13.7" hidden="false" customHeight="false" outlineLevel="0" collapsed="false">
      <c r="G888" s="40" t="s">
        <v>3892</v>
      </c>
    </row>
    <row r="889" customFormat="false" ht="13.7" hidden="false" customHeight="false" outlineLevel="0" collapsed="false">
      <c r="G889" s="40" t="s">
        <v>3893</v>
      </c>
    </row>
    <row r="890" customFormat="false" ht="13.7" hidden="false" customHeight="false" outlineLevel="0" collapsed="false">
      <c r="G890" s="40" t="s">
        <v>3894</v>
      </c>
    </row>
    <row r="891" customFormat="false" ht="13.7" hidden="false" customHeight="false" outlineLevel="0" collapsed="false">
      <c r="G891" s="40" t="s">
        <v>3895</v>
      </c>
    </row>
    <row r="892" customFormat="false" ht="13.7" hidden="false" customHeight="false" outlineLevel="0" collapsed="false">
      <c r="G892" s="40" t="s">
        <v>3896</v>
      </c>
    </row>
    <row r="893" customFormat="false" ht="13.7" hidden="false" customHeight="false" outlineLevel="0" collapsed="false">
      <c r="G893" s="40" t="s">
        <v>3897</v>
      </c>
    </row>
    <row r="894" customFormat="false" ht="13.7" hidden="false" customHeight="false" outlineLevel="0" collapsed="false">
      <c r="G894" s="40" t="s">
        <v>3898</v>
      </c>
    </row>
    <row r="895" customFormat="false" ht="13.7" hidden="false" customHeight="false" outlineLevel="0" collapsed="false">
      <c r="G895" s="40" t="s">
        <v>3899</v>
      </c>
    </row>
    <row r="896" customFormat="false" ht="13.7" hidden="false" customHeight="false" outlineLevel="0" collapsed="false">
      <c r="G896" s="40" t="s">
        <v>3900</v>
      </c>
    </row>
    <row r="897" customFormat="false" ht="13.7" hidden="false" customHeight="false" outlineLevel="0" collapsed="false">
      <c r="G897" s="40" t="s">
        <v>3901</v>
      </c>
    </row>
    <row r="898" customFormat="false" ht="13.7" hidden="false" customHeight="false" outlineLevel="0" collapsed="false">
      <c r="G898" s="40" t="s">
        <v>3902</v>
      </c>
    </row>
    <row r="899" customFormat="false" ht="13.7" hidden="false" customHeight="false" outlineLevel="0" collapsed="false">
      <c r="G899" s="40" t="s">
        <v>3903</v>
      </c>
    </row>
    <row r="900" customFormat="false" ht="13.7" hidden="false" customHeight="false" outlineLevel="0" collapsed="false">
      <c r="G900" s="40" t="s">
        <v>3904</v>
      </c>
    </row>
    <row r="901" customFormat="false" ht="13.7" hidden="false" customHeight="false" outlineLevel="0" collapsed="false">
      <c r="G901" s="40" t="s">
        <v>3905</v>
      </c>
    </row>
    <row r="902" customFormat="false" ht="13.7" hidden="false" customHeight="false" outlineLevel="0" collapsed="false">
      <c r="G902" s="40" t="s">
        <v>3906</v>
      </c>
    </row>
    <row r="903" customFormat="false" ht="13.7" hidden="false" customHeight="false" outlineLevel="0" collapsed="false">
      <c r="G903" s="40" t="s">
        <v>3907</v>
      </c>
    </row>
    <row r="904" customFormat="false" ht="13.7" hidden="false" customHeight="false" outlineLevel="0" collapsed="false">
      <c r="G904" s="40" t="s">
        <v>3908</v>
      </c>
    </row>
    <row r="905" customFormat="false" ht="13.7" hidden="false" customHeight="false" outlineLevel="0" collapsed="false">
      <c r="G905" s="40" t="s">
        <v>3909</v>
      </c>
    </row>
    <row r="906" customFormat="false" ht="13.7" hidden="false" customHeight="false" outlineLevel="0" collapsed="false">
      <c r="G906" s="40" t="s">
        <v>3910</v>
      </c>
    </row>
    <row r="907" customFormat="false" ht="13.7" hidden="false" customHeight="false" outlineLevel="0" collapsed="false">
      <c r="G907" s="40" t="s">
        <v>3911</v>
      </c>
    </row>
    <row r="908" customFormat="false" ht="13.7" hidden="false" customHeight="false" outlineLevel="0" collapsed="false">
      <c r="G908" s="40" t="s">
        <v>3912</v>
      </c>
    </row>
    <row r="909" customFormat="false" ht="13.7" hidden="false" customHeight="false" outlineLevel="0" collapsed="false">
      <c r="G909" s="40" t="s">
        <v>3913</v>
      </c>
    </row>
    <row r="910" customFormat="false" ht="13.7" hidden="false" customHeight="false" outlineLevel="0" collapsed="false">
      <c r="G910" s="40" t="s">
        <v>3914</v>
      </c>
    </row>
    <row r="911" customFormat="false" ht="13.7" hidden="false" customHeight="false" outlineLevel="0" collapsed="false">
      <c r="G911" s="40" t="s">
        <v>3915</v>
      </c>
    </row>
    <row r="912" customFormat="false" ht="13.7" hidden="false" customHeight="false" outlineLevel="0" collapsed="false">
      <c r="G912" s="40" t="s">
        <v>3916</v>
      </c>
    </row>
    <row r="913" customFormat="false" ht="13.7" hidden="false" customHeight="false" outlineLevel="0" collapsed="false">
      <c r="G913" s="40" t="s">
        <v>3917</v>
      </c>
    </row>
    <row r="914" customFormat="false" ht="13.7" hidden="false" customHeight="false" outlineLevel="0" collapsed="false">
      <c r="G914" s="40" t="s">
        <v>3918</v>
      </c>
    </row>
    <row r="915" customFormat="false" ht="13.7" hidden="false" customHeight="false" outlineLevel="0" collapsed="false">
      <c r="G915" s="40" t="s">
        <v>3919</v>
      </c>
    </row>
    <row r="916" customFormat="false" ht="13.7" hidden="false" customHeight="false" outlineLevel="0" collapsed="false">
      <c r="G916" s="40" t="s">
        <v>3920</v>
      </c>
    </row>
    <row r="917" customFormat="false" ht="13.7" hidden="false" customHeight="false" outlineLevel="0" collapsed="false">
      <c r="G917" s="40" t="s">
        <v>3921</v>
      </c>
    </row>
    <row r="918" customFormat="false" ht="13.7" hidden="false" customHeight="false" outlineLevel="0" collapsed="false">
      <c r="G918" s="40" t="s">
        <v>3922</v>
      </c>
    </row>
    <row r="919" customFormat="false" ht="13.7" hidden="false" customHeight="false" outlineLevel="0" collapsed="false">
      <c r="G919" s="40" t="s">
        <v>3923</v>
      </c>
    </row>
    <row r="920" customFormat="false" ht="13.7" hidden="false" customHeight="false" outlineLevel="0" collapsed="false">
      <c r="G920" s="40" t="s">
        <v>3924</v>
      </c>
    </row>
    <row r="921" customFormat="false" ht="13.7" hidden="false" customHeight="false" outlineLevel="0" collapsed="false">
      <c r="G921" s="40" t="s">
        <v>3925</v>
      </c>
    </row>
    <row r="922" customFormat="false" ht="13.7" hidden="false" customHeight="false" outlineLevel="0" collapsed="false">
      <c r="G922" s="40" t="s">
        <v>3926</v>
      </c>
    </row>
    <row r="923" customFormat="false" ht="13.7" hidden="false" customHeight="false" outlineLevel="0" collapsed="false">
      <c r="G923" s="40" t="s">
        <v>3927</v>
      </c>
    </row>
    <row r="924" customFormat="false" ht="13.7" hidden="false" customHeight="false" outlineLevel="0" collapsed="false">
      <c r="G924" s="40" t="s">
        <v>3928</v>
      </c>
    </row>
    <row r="925" customFormat="false" ht="13.7" hidden="false" customHeight="false" outlineLevel="0" collapsed="false">
      <c r="G925" s="40" t="s">
        <v>3929</v>
      </c>
    </row>
    <row r="926" customFormat="false" ht="13.7" hidden="false" customHeight="false" outlineLevel="0" collapsed="false">
      <c r="G926" s="40" t="s">
        <v>3930</v>
      </c>
    </row>
    <row r="927" customFormat="false" ht="13.7" hidden="false" customHeight="false" outlineLevel="0" collapsed="false">
      <c r="G927" s="40" t="s">
        <v>3931</v>
      </c>
    </row>
    <row r="928" customFormat="false" ht="13.7" hidden="false" customHeight="false" outlineLevel="0" collapsed="false">
      <c r="G928" s="40" t="s">
        <v>3932</v>
      </c>
    </row>
    <row r="929" customFormat="false" ht="13.7" hidden="false" customHeight="false" outlineLevel="0" collapsed="false">
      <c r="G929" s="40" t="s">
        <v>3933</v>
      </c>
    </row>
    <row r="930" customFormat="false" ht="13.7" hidden="false" customHeight="false" outlineLevel="0" collapsed="false">
      <c r="G930" s="40" t="s">
        <v>3934</v>
      </c>
    </row>
    <row r="931" customFormat="false" ht="13.7" hidden="false" customHeight="false" outlineLevel="0" collapsed="false">
      <c r="G931" s="40" t="s">
        <v>3935</v>
      </c>
    </row>
    <row r="932" customFormat="false" ht="13.7" hidden="false" customHeight="false" outlineLevel="0" collapsed="false">
      <c r="G932" s="40" t="s">
        <v>3936</v>
      </c>
    </row>
    <row r="933" customFormat="false" ht="13.7" hidden="false" customHeight="false" outlineLevel="0" collapsed="false">
      <c r="G933" s="40" t="s">
        <v>3937</v>
      </c>
    </row>
    <row r="934" customFormat="false" ht="13.7" hidden="false" customHeight="false" outlineLevel="0" collapsed="false">
      <c r="G934" s="40" t="s">
        <v>3938</v>
      </c>
    </row>
    <row r="935" customFormat="false" ht="13.7" hidden="false" customHeight="false" outlineLevel="0" collapsed="false">
      <c r="G935" s="40" t="s">
        <v>3939</v>
      </c>
    </row>
    <row r="936" customFormat="false" ht="13.7" hidden="false" customHeight="false" outlineLevel="0" collapsed="false">
      <c r="G936" s="40" t="s">
        <v>3940</v>
      </c>
    </row>
    <row r="937" customFormat="false" ht="13.7" hidden="false" customHeight="false" outlineLevel="0" collapsed="false">
      <c r="G937" s="40" t="s">
        <v>3941</v>
      </c>
    </row>
    <row r="938" customFormat="false" ht="13.7" hidden="false" customHeight="false" outlineLevel="0" collapsed="false">
      <c r="G938" s="40" t="s">
        <v>3942</v>
      </c>
    </row>
    <row r="939" customFormat="false" ht="13.7" hidden="false" customHeight="false" outlineLevel="0" collapsed="false">
      <c r="G939" s="40" t="s">
        <v>3943</v>
      </c>
    </row>
    <row r="940" customFormat="false" ht="13.7" hidden="false" customHeight="false" outlineLevel="0" collapsed="false">
      <c r="G940" s="40" t="s">
        <v>3944</v>
      </c>
    </row>
    <row r="941" customFormat="false" ht="13.7" hidden="false" customHeight="false" outlineLevel="0" collapsed="false">
      <c r="G941" s="40" t="s">
        <v>3945</v>
      </c>
    </row>
    <row r="942" customFormat="false" ht="13.7" hidden="false" customHeight="false" outlineLevel="0" collapsed="false">
      <c r="G942" s="40" t="s">
        <v>3946</v>
      </c>
    </row>
    <row r="943" customFormat="false" ht="13.7" hidden="false" customHeight="false" outlineLevel="0" collapsed="false">
      <c r="G943" s="40" t="s">
        <v>3947</v>
      </c>
    </row>
    <row r="944" customFormat="false" ht="13.7" hidden="false" customHeight="false" outlineLevel="0" collapsed="false">
      <c r="G944" s="40" t="s">
        <v>3948</v>
      </c>
    </row>
    <row r="945" customFormat="false" ht="13.7" hidden="false" customHeight="false" outlineLevel="0" collapsed="false">
      <c r="G945" s="40" t="s">
        <v>3949</v>
      </c>
    </row>
    <row r="946" customFormat="false" ht="13.7" hidden="false" customHeight="false" outlineLevel="0" collapsed="false">
      <c r="G946" s="40" t="s">
        <v>3950</v>
      </c>
    </row>
    <row r="947" customFormat="false" ht="13.7" hidden="false" customHeight="false" outlineLevel="0" collapsed="false">
      <c r="G947" s="40" t="s">
        <v>3951</v>
      </c>
    </row>
    <row r="948" customFormat="false" ht="13.7" hidden="false" customHeight="false" outlineLevel="0" collapsed="false">
      <c r="G948" s="40" t="s">
        <v>3952</v>
      </c>
    </row>
    <row r="949" customFormat="false" ht="13.7" hidden="false" customHeight="false" outlineLevel="0" collapsed="false">
      <c r="G949" s="40" t="s">
        <v>3953</v>
      </c>
    </row>
    <row r="950" customFormat="false" ht="13.7" hidden="false" customHeight="false" outlineLevel="0" collapsed="false">
      <c r="G950" s="40" t="s">
        <v>3954</v>
      </c>
    </row>
    <row r="951" customFormat="false" ht="13.7" hidden="false" customHeight="false" outlineLevel="0" collapsed="false">
      <c r="G951" s="40" t="s">
        <v>3955</v>
      </c>
    </row>
    <row r="952" customFormat="false" ht="13.7" hidden="false" customHeight="false" outlineLevel="0" collapsed="false">
      <c r="G952" s="40" t="s">
        <v>3956</v>
      </c>
    </row>
    <row r="953" customFormat="false" ht="13.7" hidden="false" customHeight="false" outlineLevel="0" collapsed="false">
      <c r="G953" s="40" t="s">
        <v>3957</v>
      </c>
    </row>
    <row r="954" customFormat="false" ht="13.7" hidden="false" customHeight="false" outlineLevel="0" collapsed="false">
      <c r="G954" s="40" t="s">
        <v>3958</v>
      </c>
    </row>
    <row r="955" customFormat="false" ht="13.7" hidden="false" customHeight="false" outlineLevel="0" collapsed="false">
      <c r="G955" s="40" t="s">
        <v>3959</v>
      </c>
    </row>
    <row r="956" customFormat="false" ht="13.7" hidden="false" customHeight="false" outlineLevel="0" collapsed="false">
      <c r="G956" s="40" t="s">
        <v>3960</v>
      </c>
    </row>
    <row r="957" customFormat="false" ht="13.7" hidden="false" customHeight="false" outlineLevel="0" collapsed="false">
      <c r="G957" s="40" t="s">
        <v>3961</v>
      </c>
    </row>
    <row r="958" customFormat="false" ht="13.7" hidden="false" customHeight="false" outlineLevel="0" collapsed="false">
      <c r="G958" s="40" t="s">
        <v>3962</v>
      </c>
    </row>
    <row r="959" customFormat="false" ht="13.7" hidden="false" customHeight="false" outlineLevel="0" collapsed="false">
      <c r="G959" s="40" t="s">
        <v>3963</v>
      </c>
    </row>
    <row r="960" customFormat="false" ht="13.7" hidden="false" customHeight="false" outlineLevel="0" collapsed="false">
      <c r="G960" s="40" t="s">
        <v>3964</v>
      </c>
    </row>
    <row r="961" customFormat="false" ht="13.7" hidden="false" customHeight="false" outlineLevel="0" collapsed="false">
      <c r="G961" s="40" t="s">
        <v>445</v>
      </c>
    </row>
    <row r="962" customFormat="false" ht="13.7" hidden="false" customHeight="false" outlineLevel="0" collapsed="false">
      <c r="G962" s="40" t="s">
        <v>3965</v>
      </c>
    </row>
    <row r="963" customFormat="false" ht="13.7" hidden="false" customHeight="false" outlineLevel="0" collapsed="false">
      <c r="G963" s="40" t="s">
        <v>3966</v>
      </c>
    </row>
    <row r="964" customFormat="false" ht="13.7" hidden="false" customHeight="false" outlineLevel="0" collapsed="false">
      <c r="G964" s="40" t="s">
        <v>3967</v>
      </c>
    </row>
    <row r="965" customFormat="false" ht="13.7" hidden="false" customHeight="false" outlineLevel="0" collapsed="false">
      <c r="G965" s="40" t="s">
        <v>3968</v>
      </c>
    </row>
    <row r="966" customFormat="false" ht="13.7" hidden="false" customHeight="false" outlineLevel="0" collapsed="false">
      <c r="G966" s="40" t="s">
        <v>3969</v>
      </c>
    </row>
    <row r="967" customFormat="false" ht="13.7" hidden="false" customHeight="false" outlineLevel="0" collapsed="false">
      <c r="G967" s="40" t="s">
        <v>3970</v>
      </c>
    </row>
    <row r="968" customFormat="false" ht="13.7" hidden="false" customHeight="false" outlineLevel="0" collapsed="false">
      <c r="G968" s="40" t="s">
        <v>3971</v>
      </c>
    </row>
    <row r="969" customFormat="false" ht="13.7" hidden="false" customHeight="false" outlineLevel="0" collapsed="false">
      <c r="G969" s="40" t="s">
        <v>3972</v>
      </c>
    </row>
    <row r="970" customFormat="false" ht="13.7" hidden="false" customHeight="false" outlineLevel="0" collapsed="false">
      <c r="G970" s="40" t="s">
        <v>3973</v>
      </c>
    </row>
    <row r="971" customFormat="false" ht="13.7" hidden="false" customHeight="false" outlineLevel="0" collapsed="false">
      <c r="G971" s="40" t="s">
        <v>456</v>
      </c>
    </row>
    <row r="972" customFormat="false" ht="13.7" hidden="false" customHeight="false" outlineLevel="0" collapsed="false">
      <c r="G972" s="40" t="s">
        <v>3974</v>
      </c>
    </row>
    <row r="973" customFormat="false" ht="13.7" hidden="false" customHeight="false" outlineLevel="0" collapsed="false">
      <c r="G973" s="40" t="s">
        <v>3975</v>
      </c>
    </row>
    <row r="974" customFormat="false" ht="13.7" hidden="false" customHeight="false" outlineLevel="0" collapsed="false">
      <c r="G974" s="40" t="s">
        <v>3976</v>
      </c>
    </row>
    <row r="975" customFormat="false" ht="13.7" hidden="false" customHeight="false" outlineLevel="0" collapsed="false">
      <c r="G975" s="40" t="s">
        <v>3977</v>
      </c>
    </row>
    <row r="976" customFormat="false" ht="13.7" hidden="false" customHeight="false" outlineLevel="0" collapsed="false">
      <c r="G976" s="40" t="s">
        <v>3978</v>
      </c>
    </row>
    <row r="977" customFormat="false" ht="13.7" hidden="false" customHeight="false" outlineLevel="0" collapsed="false">
      <c r="G977" s="40" t="s">
        <v>3979</v>
      </c>
    </row>
    <row r="978" customFormat="false" ht="13.7" hidden="false" customHeight="false" outlineLevel="0" collapsed="false">
      <c r="G978" s="40" t="s">
        <v>3980</v>
      </c>
    </row>
    <row r="979" customFormat="false" ht="13.7" hidden="false" customHeight="false" outlineLevel="0" collapsed="false">
      <c r="G979" s="40" t="s">
        <v>3981</v>
      </c>
    </row>
    <row r="980" customFormat="false" ht="13.7" hidden="false" customHeight="false" outlineLevel="0" collapsed="false">
      <c r="G980" s="40" t="s">
        <v>3982</v>
      </c>
    </row>
    <row r="981" customFormat="false" ht="13.7" hidden="false" customHeight="false" outlineLevel="0" collapsed="false">
      <c r="G981" s="40" t="s">
        <v>3983</v>
      </c>
    </row>
    <row r="982" customFormat="false" ht="13.7" hidden="false" customHeight="false" outlineLevel="0" collapsed="false">
      <c r="G982" s="40" t="s">
        <v>3984</v>
      </c>
    </row>
    <row r="983" customFormat="false" ht="13.7" hidden="false" customHeight="false" outlineLevel="0" collapsed="false">
      <c r="G983" s="40" t="s">
        <v>3985</v>
      </c>
    </row>
    <row r="984" customFormat="false" ht="13.7" hidden="false" customHeight="false" outlineLevel="0" collapsed="false">
      <c r="G984" s="40" t="s">
        <v>3986</v>
      </c>
    </row>
    <row r="985" customFormat="false" ht="13.7" hidden="false" customHeight="false" outlineLevel="0" collapsed="false">
      <c r="G985" s="40" t="s">
        <v>3987</v>
      </c>
    </row>
    <row r="986" customFormat="false" ht="13.7" hidden="false" customHeight="false" outlineLevel="0" collapsed="false">
      <c r="G986" s="40" t="s">
        <v>3988</v>
      </c>
    </row>
    <row r="987" customFormat="false" ht="13.7" hidden="false" customHeight="false" outlineLevel="0" collapsed="false">
      <c r="G987" s="40" t="s">
        <v>3989</v>
      </c>
    </row>
    <row r="988" customFormat="false" ht="13.7" hidden="false" customHeight="false" outlineLevel="0" collapsed="false">
      <c r="G988" s="40" t="s">
        <v>3990</v>
      </c>
    </row>
    <row r="989" customFormat="false" ht="13.7" hidden="false" customHeight="false" outlineLevel="0" collapsed="false">
      <c r="G989" s="40" t="s">
        <v>3991</v>
      </c>
    </row>
    <row r="990" customFormat="false" ht="13.7" hidden="false" customHeight="false" outlineLevel="0" collapsed="false">
      <c r="G990" s="40" t="s">
        <v>3992</v>
      </c>
    </row>
    <row r="991" customFormat="false" ht="13.7" hidden="false" customHeight="false" outlineLevel="0" collapsed="false">
      <c r="G991" s="40" t="s">
        <v>3993</v>
      </c>
    </row>
    <row r="992" customFormat="false" ht="13.7" hidden="false" customHeight="false" outlineLevel="0" collapsed="false">
      <c r="G992" s="40" t="s">
        <v>3994</v>
      </c>
    </row>
    <row r="993" customFormat="false" ht="13.7" hidden="false" customHeight="false" outlineLevel="0" collapsed="false">
      <c r="G993" s="40" t="s">
        <v>3995</v>
      </c>
    </row>
    <row r="994" customFormat="false" ht="13.7" hidden="false" customHeight="false" outlineLevel="0" collapsed="false">
      <c r="G994" s="40" t="s">
        <v>3996</v>
      </c>
    </row>
    <row r="995" customFormat="false" ht="13.7" hidden="false" customHeight="false" outlineLevel="0" collapsed="false">
      <c r="G995" s="40" t="s">
        <v>3997</v>
      </c>
    </row>
    <row r="996" customFormat="false" ht="13.7" hidden="false" customHeight="false" outlineLevel="0" collapsed="false">
      <c r="G996" s="40" t="s">
        <v>3998</v>
      </c>
    </row>
    <row r="997" customFormat="false" ht="13.7" hidden="false" customHeight="false" outlineLevel="0" collapsed="false">
      <c r="G997" s="40" t="s">
        <v>3999</v>
      </c>
    </row>
    <row r="998" customFormat="false" ht="13.7" hidden="false" customHeight="false" outlineLevel="0" collapsed="false">
      <c r="G998" s="40" t="s">
        <v>4000</v>
      </c>
    </row>
    <row r="999" customFormat="false" ht="13.7" hidden="false" customHeight="false" outlineLevel="0" collapsed="false">
      <c r="G999" s="40" t="s">
        <v>4001</v>
      </c>
    </row>
    <row r="1000" customFormat="false" ht="13.7" hidden="false" customHeight="false" outlineLevel="0" collapsed="false">
      <c r="G1000" s="40" t="s">
        <v>483</v>
      </c>
    </row>
    <row r="1001" customFormat="false" ht="13.7" hidden="false" customHeight="false" outlineLevel="0" collapsed="false">
      <c r="G1001" s="40" t="s">
        <v>4002</v>
      </c>
    </row>
    <row r="1002" customFormat="false" ht="13.7" hidden="false" customHeight="false" outlineLevel="0" collapsed="false">
      <c r="G1002" s="40" t="s">
        <v>4003</v>
      </c>
    </row>
    <row r="1003" customFormat="false" ht="13.7" hidden="false" customHeight="false" outlineLevel="0" collapsed="false">
      <c r="G1003" s="40" t="s">
        <v>4004</v>
      </c>
    </row>
    <row r="1004" customFormat="false" ht="13.7" hidden="false" customHeight="false" outlineLevel="0" collapsed="false">
      <c r="G1004" s="40" t="s">
        <v>4005</v>
      </c>
    </row>
    <row r="1005" customFormat="false" ht="13.7" hidden="false" customHeight="false" outlineLevel="0" collapsed="false">
      <c r="G1005" s="40" t="s">
        <v>4006</v>
      </c>
    </row>
    <row r="1006" customFormat="false" ht="13.7" hidden="false" customHeight="false" outlineLevel="0" collapsed="false">
      <c r="G1006" s="40" t="s">
        <v>4007</v>
      </c>
    </row>
    <row r="1007" customFormat="false" ht="13.7" hidden="false" customHeight="false" outlineLevel="0" collapsed="false">
      <c r="G1007" s="40" t="s">
        <v>4008</v>
      </c>
    </row>
    <row r="1008" customFormat="false" ht="13.7" hidden="false" customHeight="false" outlineLevel="0" collapsed="false">
      <c r="G1008" s="40" t="s">
        <v>4009</v>
      </c>
    </row>
    <row r="1009" customFormat="false" ht="13.7" hidden="false" customHeight="false" outlineLevel="0" collapsed="false">
      <c r="G1009" s="40" t="s">
        <v>4010</v>
      </c>
    </row>
    <row r="1010" customFormat="false" ht="13.7" hidden="false" customHeight="false" outlineLevel="0" collapsed="false">
      <c r="G1010" s="40" t="s">
        <v>4011</v>
      </c>
    </row>
    <row r="1011" customFormat="false" ht="13.7" hidden="false" customHeight="false" outlineLevel="0" collapsed="false">
      <c r="G1011" s="40" t="s">
        <v>4012</v>
      </c>
    </row>
    <row r="1012" customFormat="false" ht="13.7" hidden="false" customHeight="false" outlineLevel="0" collapsed="false">
      <c r="G1012" s="40" t="s">
        <v>4013</v>
      </c>
    </row>
    <row r="1013" customFormat="false" ht="13.7" hidden="false" customHeight="false" outlineLevel="0" collapsed="false">
      <c r="G1013" s="40" t="s">
        <v>4014</v>
      </c>
    </row>
    <row r="1014" customFormat="false" ht="13.7" hidden="false" customHeight="false" outlineLevel="0" collapsed="false">
      <c r="G1014" s="40" t="s">
        <v>4015</v>
      </c>
    </row>
    <row r="1015" customFormat="false" ht="13.7" hidden="false" customHeight="false" outlineLevel="0" collapsed="false">
      <c r="G1015" s="40" t="s">
        <v>4016</v>
      </c>
    </row>
    <row r="1016" customFormat="false" ht="13.7" hidden="false" customHeight="false" outlineLevel="0" collapsed="false">
      <c r="G1016" s="40" t="s">
        <v>4017</v>
      </c>
    </row>
    <row r="1017" customFormat="false" ht="13.7" hidden="false" customHeight="false" outlineLevel="0" collapsed="false">
      <c r="G1017" s="40" t="s">
        <v>4018</v>
      </c>
    </row>
    <row r="1018" customFormat="false" ht="13.7" hidden="false" customHeight="false" outlineLevel="0" collapsed="false">
      <c r="G1018" s="40" t="s">
        <v>4019</v>
      </c>
    </row>
    <row r="1019" customFormat="false" ht="13.7" hidden="false" customHeight="false" outlineLevel="0" collapsed="false">
      <c r="G1019" s="40" t="s">
        <v>4020</v>
      </c>
    </row>
    <row r="1020" customFormat="false" ht="13.7" hidden="false" customHeight="false" outlineLevel="0" collapsed="false">
      <c r="G1020" s="40" t="s">
        <v>4021</v>
      </c>
    </row>
    <row r="1021" customFormat="false" ht="13.7" hidden="false" customHeight="false" outlineLevel="0" collapsed="false">
      <c r="G1021" s="40" t="s">
        <v>4022</v>
      </c>
    </row>
    <row r="1022" customFormat="false" ht="13.7" hidden="false" customHeight="false" outlineLevel="0" collapsed="false">
      <c r="G1022" s="40" t="s">
        <v>4023</v>
      </c>
    </row>
    <row r="1023" customFormat="false" ht="13.7" hidden="false" customHeight="false" outlineLevel="0" collapsed="false">
      <c r="G1023" s="40" t="s">
        <v>4024</v>
      </c>
    </row>
    <row r="1024" customFormat="false" ht="13.7" hidden="false" customHeight="false" outlineLevel="0" collapsed="false">
      <c r="G1024" s="40" t="s">
        <v>4025</v>
      </c>
    </row>
    <row r="1025" customFormat="false" ht="13.7" hidden="false" customHeight="false" outlineLevel="0" collapsed="false">
      <c r="G1025" s="40" t="s">
        <v>4026</v>
      </c>
    </row>
    <row r="1026" customFormat="false" ht="13.7" hidden="false" customHeight="false" outlineLevel="0" collapsed="false">
      <c r="G1026" s="40" t="s">
        <v>4027</v>
      </c>
    </row>
    <row r="1027" customFormat="false" ht="13.7" hidden="false" customHeight="false" outlineLevel="0" collapsed="false">
      <c r="G1027" s="40" t="s">
        <v>4028</v>
      </c>
    </row>
    <row r="1028" customFormat="false" ht="13.7" hidden="false" customHeight="false" outlineLevel="0" collapsed="false">
      <c r="G1028" s="40" t="s">
        <v>4029</v>
      </c>
    </row>
    <row r="1029" customFormat="false" ht="13.7" hidden="false" customHeight="false" outlineLevel="0" collapsed="false">
      <c r="G1029" s="40" t="s">
        <v>4030</v>
      </c>
    </row>
    <row r="1030" customFormat="false" ht="13.7" hidden="false" customHeight="false" outlineLevel="0" collapsed="false">
      <c r="G1030" s="40" t="s">
        <v>4031</v>
      </c>
    </row>
    <row r="1031" customFormat="false" ht="13.7" hidden="false" customHeight="false" outlineLevel="0" collapsed="false">
      <c r="G1031" s="40" t="s">
        <v>4032</v>
      </c>
    </row>
    <row r="1032" customFormat="false" ht="13.7" hidden="false" customHeight="false" outlineLevel="0" collapsed="false">
      <c r="G1032" s="40" t="s">
        <v>4033</v>
      </c>
    </row>
    <row r="1033" customFormat="false" ht="13.7" hidden="false" customHeight="false" outlineLevel="0" collapsed="false">
      <c r="G1033" s="40" t="s">
        <v>4034</v>
      </c>
    </row>
    <row r="1034" customFormat="false" ht="13.7" hidden="false" customHeight="false" outlineLevel="0" collapsed="false">
      <c r="G1034" s="40" t="s">
        <v>4035</v>
      </c>
    </row>
    <row r="1035" customFormat="false" ht="13.7" hidden="false" customHeight="false" outlineLevel="0" collapsed="false">
      <c r="G1035" s="40" t="s">
        <v>4036</v>
      </c>
    </row>
    <row r="1036" customFormat="false" ht="13.7" hidden="false" customHeight="false" outlineLevel="0" collapsed="false">
      <c r="G1036" s="40" t="s">
        <v>4037</v>
      </c>
    </row>
    <row r="1037" customFormat="false" ht="13.7" hidden="false" customHeight="false" outlineLevel="0" collapsed="false">
      <c r="G1037" s="40" t="s">
        <v>4038</v>
      </c>
    </row>
    <row r="1038" customFormat="false" ht="13.7" hidden="false" customHeight="false" outlineLevel="0" collapsed="false">
      <c r="G1038" s="40" t="s">
        <v>4039</v>
      </c>
    </row>
    <row r="1039" customFormat="false" ht="13.7" hidden="false" customHeight="false" outlineLevel="0" collapsed="false">
      <c r="G1039" s="40" t="s">
        <v>4040</v>
      </c>
    </row>
    <row r="1040" customFormat="false" ht="13.7" hidden="false" customHeight="false" outlineLevel="0" collapsed="false">
      <c r="G1040" s="40" t="s">
        <v>4041</v>
      </c>
    </row>
    <row r="1041" customFormat="false" ht="13.7" hidden="false" customHeight="false" outlineLevel="0" collapsed="false">
      <c r="G1041" s="40" t="s">
        <v>4042</v>
      </c>
    </row>
    <row r="1042" customFormat="false" ht="13.7" hidden="false" customHeight="false" outlineLevel="0" collapsed="false">
      <c r="G1042" s="40" t="s">
        <v>4043</v>
      </c>
    </row>
    <row r="1043" customFormat="false" ht="13.7" hidden="false" customHeight="false" outlineLevel="0" collapsed="false">
      <c r="G1043" s="40" t="s">
        <v>4044</v>
      </c>
    </row>
    <row r="1044" customFormat="false" ht="13.7" hidden="false" customHeight="false" outlineLevel="0" collapsed="false">
      <c r="G1044" s="40" t="s">
        <v>4045</v>
      </c>
    </row>
    <row r="1045" customFormat="false" ht="13.7" hidden="false" customHeight="false" outlineLevel="0" collapsed="false">
      <c r="G1045" s="40" t="s">
        <v>4046</v>
      </c>
    </row>
    <row r="1046" customFormat="false" ht="13.7" hidden="false" customHeight="false" outlineLevel="0" collapsed="false">
      <c r="G1046" s="40" t="s">
        <v>4047</v>
      </c>
    </row>
    <row r="1047" customFormat="false" ht="13.7" hidden="false" customHeight="false" outlineLevel="0" collapsed="false">
      <c r="G1047" s="40" t="s">
        <v>4048</v>
      </c>
    </row>
    <row r="1048" customFormat="false" ht="13.7" hidden="false" customHeight="false" outlineLevel="0" collapsed="false">
      <c r="G1048" s="40" t="s">
        <v>4049</v>
      </c>
    </row>
    <row r="1049" customFormat="false" ht="13.7" hidden="false" customHeight="false" outlineLevel="0" collapsed="false">
      <c r="G1049" s="40" t="s">
        <v>4050</v>
      </c>
    </row>
    <row r="1050" customFormat="false" ht="13.7" hidden="false" customHeight="false" outlineLevel="0" collapsed="false">
      <c r="G1050" s="40" t="s">
        <v>4051</v>
      </c>
    </row>
    <row r="1051" customFormat="false" ht="13.7" hidden="false" customHeight="false" outlineLevel="0" collapsed="false">
      <c r="G1051" s="40" t="s">
        <v>4052</v>
      </c>
    </row>
    <row r="1052" customFormat="false" ht="13.7" hidden="false" customHeight="false" outlineLevel="0" collapsed="false">
      <c r="G1052" s="40" t="s">
        <v>4053</v>
      </c>
    </row>
    <row r="1053" customFormat="false" ht="13.7" hidden="false" customHeight="false" outlineLevel="0" collapsed="false">
      <c r="G1053" s="40" t="s">
        <v>4054</v>
      </c>
    </row>
    <row r="1054" customFormat="false" ht="13.7" hidden="false" customHeight="false" outlineLevel="0" collapsed="false">
      <c r="G1054" s="40" t="s">
        <v>4055</v>
      </c>
    </row>
    <row r="1055" customFormat="false" ht="13.7" hidden="false" customHeight="false" outlineLevel="0" collapsed="false">
      <c r="G1055" s="40" t="s">
        <v>4056</v>
      </c>
    </row>
    <row r="1056" customFormat="false" ht="13.7" hidden="false" customHeight="false" outlineLevel="0" collapsed="false">
      <c r="G1056" s="40" t="s">
        <v>4057</v>
      </c>
    </row>
    <row r="1057" customFormat="false" ht="13.7" hidden="false" customHeight="false" outlineLevel="0" collapsed="false">
      <c r="G1057" s="40" t="s">
        <v>4058</v>
      </c>
    </row>
    <row r="1058" customFormat="false" ht="13.7" hidden="false" customHeight="false" outlineLevel="0" collapsed="false">
      <c r="G1058" s="40" t="s">
        <v>4059</v>
      </c>
    </row>
    <row r="1059" customFormat="false" ht="13.7" hidden="false" customHeight="false" outlineLevel="0" collapsed="false">
      <c r="G1059" s="40" t="s">
        <v>4060</v>
      </c>
    </row>
    <row r="1060" customFormat="false" ht="13.7" hidden="false" customHeight="false" outlineLevel="0" collapsed="false">
      <c r="G1060" s="40" t="s">
        <v>4061</v>
      </c>
    </row>
    <row r="1061" customFormat="false" ht="13.7" hidden="false" customHeight="false" outlineLevel="0" collapsed="false">
      <c r="G1061" s="40" t="s">
        <v>4062</v>
      </c>
    </row>
    <row r="1062" customFormat="false" ht="13.7" hidden="false" customHeight="false" outlineLevel="0" collapsed="false">
      <c r="G1062" s="40" t="s">
        <v>4063</v>
      </c>
    </row>
    <row r="1063" customFormat="false" ht="13.7" hidden="false" customHeight="false" outlineLevel="0" collapsed="false">
      <c r="G1063" s="40" t="s">
        <v>4064</v>
      </c>
    </row>
    <row r="1064" customFormat="false" ht="13.7" hidden="false" customHeight="false" outlineLevel="0" collapsed="false">
      <c r="G1064" s="40" t="s">
        <v>4065</v>
      </c>
    </row>
    <row r="1065" customFormat="false" ht="13.7" hidden="false" customHeight="false" outlineLevel="0" collapsed="false">
      <c r="G1065" s="40" t="s">
        <v>4066</v>
      </c>
    </row>
    <row r="1066" customFormat="false" ht="13.7" hidden="false" customHeight="false" outlineLevel="0" collapsed="false">
      <c r="G1066" s="40" t="s">
        <v>4067</v>
      </c>
    </row>
    <row r="1067" customFormat="false" ht="13.7" hidden="false" customHeight="false" outlineLevel="0" collapsed="false">
      <c r="G1067" s="40" t="s">
        <v>4068</v>
      </c>
    </row>
    <row r="1068" customFormat="false" ht="13.7" hidden="false" customHeight="false" outlineLevel="0" collapsed="false">
      <c r="G1068" s="40" t="s">
        <v>4069</v>
      </c>
    </row>
    <row r="1069" customFormat="false" ht="13.7" hidden="false" customHeight="false" outlineLevel="0" collapsed="false">
      <c r="G1069" s="40" t="s">
        <v>4070</v>
      </c>
    </row>
    <row r="1070" customFormat="false" ht="13.7" hidden="false" customHeight="false" outlineLevel="0" collapsed="false">
      <c r="G1070" s="40" t="s">
        <v>4071</v>
      </c>
    </row>
    <row r="1071" customFormat="false" ht="13.7" hidden="false" customHeight="false" outlineLevel="0" collapsed="false">
      <c r="G1071" s="40" t="s">
        <v>4072</v>
      </c>
    </row>
    <row r="1072" customFormat="false" ht="13.7" hidden="false" customHeight="false" outlineLevel="0" collapsed="false">
      <c r="G1072" s="40" t="s">
        <v>4073</v>
      </c>
    </row>
    <row r="1073" customFormat="false" ht="13.7" hidden="false" customHeight="false" outlineLevel="0" collapsed="false">
      <c r="G1073" s="40" t="s">
        <v>4074</v>
      </c>
    </row>
    <row r="1074" customFormat="false" ht="13.7" hidden="false" customHeight="false" outlineLevel="0" collapsed="false">
      <c r="G1074" s="40" t="s">
        <v>4075</v>
      </c>
    </row>
    <row r="1075" customFormat="false" ht="13.7" hidden="false" customHeight="false" outlineLevel="0" collapsed="false">
      <c r="G1075" s="40" t="s">
        <v>4076</v>
      </c>
    </row>
    <row r="1076" customFormat="false" ht="13.7" hidden="false" customHeight="false" outlineLevel="0" collapsed="false">
      <c r="G1076" s="40" t="s">
        <v>4077</v>
      </c>
    </row>
    <row r="1077" customFormat="false" ht="13.7" hidden="false" customHeight="false" outlineLevel="0" collapsed="false">
      <c r="G1077" s="40" t="s">
        <v>4078</v>
      </c>
    </row>
    <row r="1078" customFormat="false" ht="13.7" hidden="false" customHeight="false" outlineLevel="0" collapsed="false">
      <c r="G1078" s="40" t="s">
        <v>4079</v>
      </c>
    </row>
    <row r="1079" customFormat="false" ht="13.7" hidden="false" customHeight="false" outlineLevel="0" collapsed="false">
      <c r="G1079" s="40" t="s">
        <v>4080</v>
      </c>
    </row>
    <row r="1080" customFormat="false" ht="13.7" hidden="false" customHeight="false" outlineLevel="0" collapsed="false">
      <c r="G1080" s="40" t="s">
        <v>4081</v>
      </c>
    </row>
    <row r="1081" customFormat="false" ht="13.7" hidden="false" customHeight="false" outlineLevel="0" collapsed="false">
      <c r="G1081" s="40" t="s">
        <v>4082</v>
      </c>
    </row>
    <row r="1082" customFormat="false" ht="13.7" hidden="false" customHeight="false" outlineLevel="0" collapsed="false">
      <c r="G1082" s="40" t="s">
        <v>4083</v>
      </c>
    </row>
    <row r="1083" customFormat="false" ht="13.7" hidden="false" customHeight="false" outlineLevel="0" collapsed="false">
      <c r="G1083" s="40" t="s">
        <v>4084</v>
      </c>
    </row>
    <row r="1084" customFormat="false" ht="13.7" hidden="false" customHeight="false" outlineLevel="0" collapsed="false">
      <c r="G1084" s="40" t="s">
        <v>4085</v>
      </c>
    </row>
    <row r="1085" customFormat="false" ht="13.7" hidden="false" customHeight="false" outlineLevel="0" collapsed="false">
      <c r="G1085" s="40" t="s">
        <v>4086</v>
      </c>
    </row>
    <row r="1086" customFormat="false" ht="13.7" hidden="false" customHeight="false" outlineLevel="0" collapsed="false">
      <c r="G1086" s="40" t="s">
        <v>4087</v>
      </c>
    </row>
    <row r="1087" customFormat="false" ht="13.7" hidden="false" customHeight="false" outlineLevel="0" collapsed="false">
      <c r="G1087" s="40" t="s">
        <v>4088</v>
      </c>
    </row>
    <row r="1088" customFormat="false" ht="13.7" hidden="false" customHeight="false" outlineLevel="0" collapsed="false">
      <c r="G1088" s="40" t="s">
        <v>4089</v>
      </c>
    </row>
    <row r="1089" customFormat="false" ht="13.7" hidden="false" customHeight="false" outlineLevel="0" collapsed="false">
      <c r="G1089" s="40" t="s">
        <v>4090</v>
      </c>
    </row>
    <row r="1090" customFormat="false" ht="13.7" hidden="false" customHeight="false" outlineLevel="0" collapsed="false">
      <c r="G1090" s="40" t="s">
        <v>4091</v>
      </c>
    </row>
    <row r="1091" customFormat="false" ht="13.7" hidden="false" customHeight="false" outlineLevel="0" collapsed="false">
      <c r="G1091" s="40" t="s">
        <v>4092</v>
      </c>
    </row>
    <row r="1092" customFormat="false" ht="13.7" hidden="false" customHeight="false" outlineLevel="0" collapsed="false">
      <c r="G1092" s="40" t="s">
        <v>4093</v>
      </c>
    </row>
    <row r="1093" customFormat="false" ht="13.7" hidden="false" customHeight="false" outlineLevel="0" collapsed="false">
      <c r="G1093" s="40" t="s">
        <v>4094</v>
      </c>
    </row>
    <row r="1094" customFormat="false" ht="13.7" hidden="false" customHeight="false" outlineLevel="0" collapsed="false">
      <c r="G1094" s="40" t="s">
        <v>4095</v>
      </c>
    </row>
    <row r="1095" customFormat="false" ht="13.7" hidden="false" customHeight="false" outlineLevel="0" collapsed="false">
      <c r="G1095" s="40" t="s">
        <v>4096</v>
      </c>
    </row>
    <row r="1096" customFormat="false" ht="13.7" hidden="false" customHeight="false" outlineLevel="0" collapsed="false">
      <c r="G1096" s="40" t="s">
        <v>4097</v>
      </c>
    </row>
    <row r="1097" customFormat="false" ht="13.7" hidden="false" customHeight="false" outlineLevel="0" collapsed="false">
      <c r="G1097" s="40" t="s">
        <v>4098</v>
      </c>
    </row>
    <row r="1098" customFormat="false" ht="13.7" hidden="false" customHeight="false" outlineLevel="0" collapsed="false">
      <c r="G1098" s="40" t="s">
        <v>4099</v>
      </c>
    </row>
    <row r="1099" customFormat="false" ht="13.7" hidden="false" customHeight="false" outlineLevel="0" collapsed="false">
      <c r="G1099" s="40" t="s">
        <v>4100</v>
      </c>
    </row>
    <row r="1100" customFormat="false" ht="13.7" hidden="false" customHeight="false" outlineLevel="0" collapsed="false">
      <c r="G1100" s="40" t="s">
        <v>4101</v>
      </c>
    </row>
    <row r="1101" customFormat="false" ht="13.7" hidden="false" customHeight="false" outlineLevel="0" collapsed="false">
      <c r="G1101" s="40" t="s">
        <v>4102</v>
      </c>
    </row>
    <row r="1102" customFormat="false" ht="13.7" hidden="false" customHeight="false" outlineLevel="0" collapsed="false">
      <c r="G1102" s="40" t="s">
        <v>4103</v>
      </c>
    </row>
    <row r="1103" customFormat="false" ht="13.7" hidden="false" customHeight="false" outlineLevel="0" collapsed="false">
      <c r="G1103" s="40" t="s">
        <v>4104</v>
      </c>
    </row>
    <row r="1104" customFormat="false" ht="13.7" hidden="false" customHeight="false" outlineLevel="0" collapsed="false">
      <c r="G1104" s="40" t="s">
        <v>4105</v>
      </c>
    </row>
    <row r="1105" customFormat="false" ht="13.7" hidden="false" customHeight="false" outlineLevel="0" collapsed="false">
      <c r="G1105" s="40" t="s">
        <v>4106</v>
      </c>
    </row>
    <row r="1106" customFormat="false" ht="13.7" hidden="false" customHeight="false" outlineLevel="0" collapsed="false">
      <c r="G1106" s="40" t="s">
        <v>4107</v>
      </c>
    </row>
    <row r="1107" customFormat="false" ht="13.7" hidden="false" customHeight="false" outlineLevel="0" collapsed="false">
      <c r="G1107" s="40" t="s">
        <v>4108</v>
      </c>
    </row>
    <row r="1108" customFormat="false" ht="13.7" hidden="false" customHeight="false" outlineLevel="0" collapsed="false">
      <c r="G1108" s="40" t="s">
        <v>4109</v>
      </c>
    </row>
    <row r="1109" customFormat="false" ht="13.7" hidden="false" customHeight="false" outlineLevel="0" collapsed="false">
      <c r="G1109" s="40" t="s">
        <v>4110</v>
      </c>
    </row>
    <row r="1110" customFormat="false" ht="13.7" hidden="false" customHeight="false" outlineLevel="0" collapsed="false">
      <c r="G1110" s="40" t="s">
        <v>4111</v>
      </c>
    </row>
    <row r="1111" customFormat="false" ht="13.7" hidden="false" customHeight="false" outlineLevel="0" collapsed="false">
      <c r="G1111" s="40" t="s">
        <v>4112</v>
      </c>
    </row>
    <row r="1112" customFormat="false" ht="13.7" hidden="false" customHeight="false" outlineLevel="0" collapsed="false">
      <c r="G1112" s="40" t="s">
        <v>4113</v>
      </c>
    </row>
    <row r="1113" customFormat="false" ht="13.7" hidden="false" customHeight="false" outlineLevel="0" collapsed="false">
      <c r="G1113" s="40" t="s">
        <v>4114</v>
      </c>
    </row>
    <row r="1114" customFormat="false" ht="13.7" hidden="false" customHeight="false" outlineLevel="0" collapsed="false">
      <c r="G1114" s="40" t="s">
        <v>4115</v>
      </c>
    </row>
    <row r="1115" customFormat="false" ht="13.7" hidden="false" customHeight="false" outlineLevel="0" collapsed="false">
      <c r="G1115" s="40" t="s">
        <v>4116</v>
      </c>
    </row>
    <row r="1116" customFormat="false" ht="13.7" hidden="false" customHeight="false" outlineLevel="0" collapsed="false">
      <c r="G1116" s="40" t="s">
        <v>4117</v>
      </c>
    </row>
    <row r="1117" customFormat="false" ht="13.7" hidden="false" customHeight="false" outlineLevel="0" collapsed="false">
      <c r="G1117" s="40" t="s">
        <v>4118</v>
      </c>
    </row>
    <row r="1118" customFormat="false" ht="13.7" hidden="false" customHeight="false" outlineLevel="0" collapsed="false">
      <c r="G1118" s="40" t="s">
        <v>4119</v>
      </c>
    </row>
    <row r="1119" customFormat="false" ht="13.7" hidden="false" customHeight="false" outlineLevel="0" collapsed="false">
      <c r="G1119" s="40" t="s">
        <v>4120</v>
      </c>
    </row>
    <row r="1120" customFormat="false" ht="13.7" hidden="false" customHeight="false" outlineLevel="0" collapsed="false">
      <c r="G1120" s="40" t="s">
        <v>4121</v>
      </c>
    </row>
    <row r="1121" customFormat="false" ht="13.7" hidden="false" customHeight="false" outlineLevel="0" collapsed="false">
      <c r="G1121" s="40" t="s">
        <v>4122</v>
      </c>
    </row>
    <row r="1122" customFormat="false" ht="13.7" hidden="false" customHeight="false" outlineLevel="0" collapsed="false">
      <c r="G1122" s="40" t="s">
        <v>4123</v>
      </c>
    </row>
    <row r="1123" customFormat="false" ht="13.7" hidden="false" customHeight="false" outlineLevel="0" collapsed="false">
      <c r="G1123" s="40" t="s">
        <v>4124</v>
      </c>
    </row>
    <row r="1124" customFormat="false" ht="13.7" hidden="false" customHeight="false" outlineLevel="0" collapsed="false">
      <c r="G1124" s="40" t="s">
        <v>4125</v>
      </c>
    </row>
    <row r="1125" customFormat="false" ht="13.7" hidden="false" customHeight="false" outlineLevel="0" collapsed="false">
      <c r="G1125" s="40" t="s">
        <v>4126</v>
      </c>
    </row>
    <row r="1126" customFormat="false" ht="13.7" hidden="false" customHeight="false" outlineLevel="0" collapsed="false">
      <c r="G1126" s="40" t="s">
        <v>4127</v>
      </c>
    </row>
    <row r="1127" customFormat="false" ht="13.7" hidden="false" customHeight="false" outlineLevel="0" collapsed="false">
      <c r="G1127" s="40" t="s">
        <v>4128</v>
      </c>
    </row>
    <row r="1128" customFormat="false" ht="13.7" hidden="false" customHeight="false" outlineLevel="0" collapsed="false">
      <c r="G1128" s="40" t="s">
        <v>4129</v>
      </c>
    </row>
    <row r="1129" customFormat="false" ht="13.7" hidden="false" customHeight="false" outlineLevel="0" collapsed="false">
      <c r="G1129" s="40" t="s">
        <v>4130</v>
      </c>
    </row>
    <row r="1130" customFormat="false" ht="13.7" hidden="false" customHeight="false" outlineLevel="0" collapsed="false">
      <c r="G1130" s="40" t="s">
        <v>4131</v>
      </c>
    </row>
    <row r="1131" customFormat="false" ht="13.7" hidden="false" customHeight="false" outlineLevel="0" collapsed="false">
      <c r="G1131" s="40" t="s">
        <v>4132</v>
      </c>
    </row>
    <row r="1132" customFormat="false" ht="13.7" hidden="false" customHeight="false" outlineLevel="0" collapsed="false">
      <c r="G1132" s="40" t="s">
        <v>4133</v>
      </c>
    </row>
    <row r="1133" customFormat="false" ht="13.7" hidden="false" customHeight="false" outlineLevel="0" collapsed="false">
      <c r="G1133" s="40" t="s">
        <v>4134</v>
      </c>
    </row>
    <row r="1134" customFormat="false" ht="13.7" hidden="false" customHeight="false" outlineLevel="0" collapsed="false">
      <c r="G1134" s="40" t="s">
        <v>4135</v>
      </c>
    </row>
    <row r="1135" customFormat="false" ht="13.7" hidden="false" customHeight="false" outlineLevel="0" collapsed="false">
      <c r="G1135" s="40" t="s">
        <v>4136</v>
      </c>
    </row>
    <row r="1136" customFormat="false" ht="13.7" hidden="false" customHeight="false" outlineLevel="0" collapsed="false">
      <c r="G1136" s="40" t="s">
        <v>4137</v>
      </c>
    </row>
    <row r="1137" customFormat="false" ht="13.7" hidden="false" customHeight="false" outlineLevel="0" collapsed="false">
      <c r="G1137" s="40" t="s">
        <v>4138</v>
      </c>
    </row>
    <row r="1138" customFormat="false" ht="13.7" hidden="false" customHeight="false" outlineLevel="0" collapsed="false">
      <c r="G1138" s="40" t="s">
        <v>4139</v>
      </c>
    </row>
    <row r="1139" customFormat="false" ht="13.7" hidden="false" customHeight="false" outlineLevel="0" collapsed="false">
      <c r="G1139" s="40" t="s">
        <v>4140</v>
      </c>
    </row>
    <row r="1140" customFormat="false" ht="13.7" hidden="false" customHeight="false" outlineLevel="0" collapsed="false">
      <c r="G1140" s="40" t="s">
        <v>4141</v>
      </c>
    </row>
    <row r="1141" customFormat="false" ht="13.7" hidden="false" customHeight="false" outlineLevel="0" collapsed="false">
      <c r="G1141" s="40" t="s">
        <v>4142</v>
      </c>
    </row>
    <row r="1142" customFormat="false" ht="13.7" hidden="false" customHeight="false" outlineLevel="0" collapsed="false">
      <c r="G1142" s="40" t="s">
        <v>4143</v>
      </c>
    </row>
    <row r="1143" customFormat="false" ht="13.7" hidden="false" customHeight="false" outlineLevel="0" collapsed="false">
      <c r="G1143" s="40" t="s">
        <v>4144</v>
      </c>
    </row>
    <row r="1144" customFormat="false" ht="13.7" hidden="false" customHeight="false" outlineLevel="0" collapsed="false">
      <c r="G1144" s="40" t="s">
        <v>4145</v>
      </c>
    </row>
    <row r="1145" customFormat="false" ht="13.7" hidden="false" customHeight="false" outlineLevel="0" collapsed="false">
      <c r="G1145" s="40" t="s">
        <v>4146</v>
      </c>
    </row>
    <row r="1146" customFormat="false" ht="13.7" hidden="false" customHeight="false" outlineLevel="0" collapsed="false">
      <c r="G1146" s="40" t="s">
        <v>4147</v>
      </c>
    </row>
    <row r="1147" customFormat="false" ht="13.7" hidden="false" customHeight="false" outlineLevel="0" collapsed="false">
      <c r="G1147" s="40" t="s">
        <v>4148</v>
      </c>
    </row>
    <row r="1148" customFormat="false" ht="13.7" hidden="false" customHeight="false" outlineLevel="0" collapsed="false">
      <c r="G1148" s="40" t="s">
        <v>4149</v>
      </c>
    </row>
    <row r="1149" customFormat="false" ht="13.7" hidden="false" customHeight="false" outlineLevel="0" collapsed="false">
      <c r="G1149" s="40" t="s">
        <v>4150</v>
      </c>
    </row>
    <row r="1150" customFormat="false" ht="13.7" hidden="false" customHeight="false" outlineLevel="0" collapsed="false">
      <c r="G1150" s="40" t="s">
        <v>4151</v>
      </c>
    </row>
    <row r="1151" customFormat="false" ht="13.7" hidden="false" customHeight="false" outlineLevel="0" collapsed="false">
      <c r="G1151" s="40" t="s">
        <v>4152</v>
      </c>
    </row>
    <row r="1152" customFormat="false" ht="13.7" hidden="false" customHeight="false" outlineLevel="0" collapsed="false">
      <c r="G1152" s="40" t="s">
        <v>4153</v>
      </c>
    </row>
    <row r="1153" customFormat="false" ht="13.7" hidden="false" customHeight="false" outlineLevel="0" collapsed="false">
      <c r="G1153" s="40" t="s">
        <v>4154</v>
      </c>
    </row>
    <row r="1154" customFormat="false" ht="13.7" hidden="false" customHeight="false" outlineLevel="0" collapsed="false">
      <c r="G1154" s="40" t="s">
        <v>4155</v>
      </c>
    </row>
    <row r="1155" customFormat="false" ht="13.7" hidden="false" customHeight="false" outlineLevel="0" collapsed="false">
      <c r="G1155" s="40" t="s">
        <v>4156</v>
      </c>
    </row>
    <row r="1156" customFormat="false" ht="13.7" hidden="false" customHeight="false" outlineLevel="0" collapsed="false">
      <c r="G1156" s="40" t="s">
        <v>4157</v>
      </c>
    </row>
    <row r="1157" customFormat="false" ht="13.7" hidden="false" customHeight="false" outlineLevel="0" collapsed="false">
      <c r="G1157" s="40" t="s">
        <v>4158</v>
      </c>
    </row>
    <row r="1158" customFormat="false" ht="13.7" hidden="false" customHeight="false" outlineLevel="0" collapsed="false">
      <c r="G1158" s="40" t="s">
        <v>4159</v>
      </c>
    </row>
    <row r="1159" customFormat="false" ht="13.7" hidden="false" customHeight="false" outlineLevel="0" collapsed="false">
      <c r="G1159" s="40" t="s">
        <v>4160</v>
      </c>
    </row>
    <row r="1160" customFormat="false" ht="13.7" hidden="false" customHeight="false" outlineLevel="0" collapsed="false">
      <c r="G1160" s="40" t="s">
        <v>4161</v>
      </c>
    </row>
    <row r="1161" customFormat="false" ht="13.7" hidden="false" customHeight="false" outlineLevel="0" collapsed="false">
      <c r="G1161" s="40" t="s">
        <v>4162</v>
      </c>
    </row>
    <row r="1162" customFormat="false" ht="13.7" hidden="false" customHeight="false" outlineLevel="0" collapsed="false">
      <c r="G1162" s="40" t="s">
        <v>4163</v>
      </c>
    </row>
    <row r="1163" customFormat="false" ht="13.7" hidden="false" customHeight="false" outlineLevel="0" collapsed="false">
      <c r="G1163" s="40" t="s">
        <v>4164</v>
      </c>
    </row>
    <row r="1164" customFormat="false" ht="13.7" hidden="false" customHeight="false" outlineLevel="0" collapsed="false">
      <c r="G1164" s="40" t="s">
        <v>4165</v>
      </c>
    </row>
    <row r="1165" customFormat="false" ht="13.7" hidden="false" customHeight="false" outlineLevel="0" collapsed="false">
      <c r="G1165" s="40" t="s">
        <v>4166</v>
      </c>
    </row>
    <row r="1166" customFormat="false" ht="13.7" hidden="false" customHeight="false" outlineLevel="0" collapsed="false">
      <c r="G1166" s="40" t="s">
        <v>4167</v>
      </c>
    </row>
    <row r="1167" customFormat="false" ht="13.7" hidden="false" customHeight="false" outlineLevel="0" collapsed="false">
      <c r="G1167" s="40" t="s">
        <v>4168</v>
      </c>
    </row>
    <row r="1168" customFormat="false" ht="13.7" hidden="false" customHeight="false" outlineLevel="0" collapsed="false">
      <c r="G1168" s="40" t="s">
        <v>4169</v>
      </c>
    </row>
    <row r="1169" customFormat="false" ht="13.7" hidden="false" customHeight="false" outlineLevel="0" collapsed="false">
      <c r="G1169" s="40" t="s">
        <v>4170</v>
      </c>
    </row>
    <row r="1170" customFormat="false" ht="13.7" hidden="false" customHeight="false" outlineLevel="0" collapsed="false">
      <c r="G1170" s="40" t="s">
        <v>4171</v>
      </c>
    </row>
    <row r="1171" customFormat="false" ht="13.7" hidden="false" customHeight="false" outlineLevel="0" collapsed="false">
      <c r="G1171" s="40" t="s">
        <v>4172</v>
      </c>
    </row>
    <row r="1172" customFormat="false" ht="13.7" hidden="false" customHeight="false" outlineLevel="0" collapsed="false">
      <c r="G1172" s="40" t="s">
        <v>4173</v>
      </c>
    </row>
    <row r="1173" customFormat="false" ht="13.7" hidden="false" customHeight="false" outlineLevel="0" collapsed="false">
      <c r="G1173" s="40" t="s">
        <v>4174</v>
      </c>
    </row>
    <row r="1174" customFormat="false" ht="13.7" hidden="false" customHeight="false" outlineLevel="0" collapsed="false">
      <c r="G1174" s="40" t="s">
        <v>4175</v>
      </c>
    </row>
    <row r="1175" customFormat="false" ht="13.7" hidden="false" customHeight="false" outlineLevel="0" collapsed="false">
      <c r="G1175" s="40" t="s">
        <v>4176</v>
      </c>
    </row>
    <row r="1176" customFormat="false" ht="13.7" hidden="false" customHeight="false" outlineLevel="0" collapsed="false">
      <c r="G1176" s="40" t="s">
        <v>4177</v>
      </c>
    </row>
    <row r="1177" customFormat="false" ht="13.7" hidden="false" customHeight="false" outlineLevel="0" collapsed="false">
      <c r="G1177" s="40" t="s">
        <v>4178</v>
      </c>
    </row>
    <row r="1178" customFormat="false" ht="13.7" hidden="false" customHeight="false" outlineLevel="0" collapsed="false">
      <c r="G1178" s="40" t="s">
        <v>4179</v>
      </c>
    </row>
    <row r="1179" customFormat="false" ht="13.7" hidden="false" customHeight="false" outlineLevel="0" collapsed="false">
      <c r="G1179" s="40" t="s">
        <v>4180</v>
      </c>
    </row>
    <row r="1180" customFormat="false" ht="13.7" hidden="false" customHeight="false" outlineLevel="0" collapsed="false">
      <c r="G1180" s="40" t="s">
        <v>4181</v>
      </c>
    </row>
    <row r="1181" customFormat="false" ht="13.7" hidden="false" customHeight="false" outlineLevel="0" collapsed="false">
      <c r="G1181" s="40" t="s">
        <v>4182</v>
      </c>
    </row>
    <row r="1182" customFormat="false" ht="13.7" hidden="false" customHeight="false" outlineLevel="0" collapsed="false">
      <c r="G1182" s="40" t="s">
        <v>4183</v>
      </c>
    </row>
    <row r="1183" customFormat="false" ht="13.7" hidden="false" customHeight="false" outlineLevel="0" collapsed="false">
      <c r="G1183" s="40" t="s">
        <v>4184</v>
      </c>
    </row>
    <row r="1184" customFormat="false" ht="13.7" hidden="false" customHeight="false" outlineLevel="0" collapsed="false">
      <c r="G1184" s="40" t="s">
        <v>4185</v>
      </c>
    </row>
    <row r="1185" customFormat="false" ht="13.7" hidden="false" customHeight="false" outlineLevel="0" collapsed="false">
      <c r="G1185" s="40" t="s">
        <v>4186</v>
      </c>
    </row>
    <row r="1186" customFormat="false" ht="13.7" hidden="false" customHeight="false" outlineLevel="0" collapsed="false">
      <c r="G1186" s="40" t="s">
        <v>4187</v>
      </c>
    </row>
    <row r="1187" customFormat="false" ht="13.7" hidden="false" customHeight="false" outlineLevel="0" collapsed="false">
      <c r="G1187" s="40" t="s">
        <v>4188</v>
      </c>
    </row>
    <row r="1188" customFormat="false" ht="13.7" hidden="false" customHeight="false" outlineLevel="0" collapsed="false">
      <c r="G1188" s="40" t="s">
        <v>4189</v>
      </c>
    </row>
    <row r="1189" customFormat="false" ht="13.7" hidden="false" customHeight="false" outlineLevel="0" collapsed="false">
      <c r="G1189" s="40" t="s">
        <v>4190</v>
      </c>
    </row>
    <row r="1190" customFormat="false" ht="13.7" hidden="false" customHeight="false" outlineLevel="0" collapsed="false">
      <c r="G1190" s="40" t="s">
        <v>4191</v>
      </c>
    </row>
    <row r="1191" customFormat="false" ht="13.7" hidden="false" customHeight="false" outlineLevel="0" collapsed="false">
      <c r="G1191" s="40" t="s">
        <v>4192</v>
      </c>
    </row>
    <row r="1192" customFormat="false" ht="13.7" hidden="false" customHeight="false" outlineLevel="0" collapsed="false">
      <c r="G1192" s="40" t="s">
        <v>4193</v>
      </c>
    </row>
    <row r="1193" customFormat="false" ht="13.7" hidden="false" customHeight="false" outlineLevel="0" collapsed="false">
      <c r="G1193" s="40" t="s">
        <v>4194</v>
      </c>
    </row>
    <row r="1194" customFormat="false" ht="13.7" hidden="false" customHeight="false" outlineLevel="0" collapsed="false">
      <c r="G1194" s="40" t="s">
        <v>4195</v>
      </c>
    </row>
    <row r="1195" customFormat="false" ht="13.7" hidden="false" customHeight="false" outlineLevel="0" collapsed="false">
      <c r="G1195" s="40" t="s">
        <v>4196</v>
      </c>
    </row>
    <row r="1196" customFormat="false" ht="13.7" hidden="false" customHeight="false" outlineLevel="0" collapsed="false">
      <c r="G1196" s="40" t="s">
        <v>4197</v>
      </c>
    </row>
    <row r="1197" customFormat="false" ht="13.7" hidden="false" customHeight="false" outlineLevel="0" collapsed="false">
      <c r="G1197" s="40" t="s">
        <v>4198</v>
      </c>
    </row>
    <row r="1198" customFormat="false" ht="13.7" hidden="false" customHeight="false" outlineLevel="0" collapsed="false">
      <c r="G1198" s="40" t="s">
        <v>4199</v>
      </c>
    </row>
    <row r="1199" customFormat="false" ht="13.7" hidden="false" customHeight="false" outlineLevel="0" collapsed="false">
      <c r="G1199" s="40" t="s">
        <v>4200</v>
      </c>
    </row>
    <row r="1200" customFormat="false" ht="13.7" hidden="false" customHeight="false" outlineLevel="0" collapsed="false">
      <c r="G1200" s="40" t="s">
        <v>4201</v>
      </c>
    </row>
    <row r="1201" customFormat="false" ht="13.7" hidden="false" customHeight="false" outlineLevel="0" collapsed="false">
      <c r="G1201" s="40" t="s">
        <v>4202</v>
      </c>
    </row>
    <row r="1202" customFormat="false" ht="13.7" hidden="false" customHeight="false" outlineLevel="0" collapsed="false">
      <c r="G1202" s="40" t="s">
        <v>4203</v>
      </c>
    </row>
    <row r="1203" customFormat="false" ht="13.7" hidden="false" customHeight="false" outlineLevel="0" collapsed="false">
      <c r="G1203" s="40" t="s">
        <v>4204</v>
      </c>
    </row>
    <row r="1204" customFormat="false" ht="13.7" hidden="false" customHeight="false" outlineLevel="0" collapsed="false">
      <c r="G1204" s="40" t="s">
        <v>4205</v>
      </c>
    </row>
    <row r="1205" customFormat="false" ht="13.7" hidden="false" customHeight="false" outlineLevel="0" collapsed="false">
      <c r="G1205" s="40" t="s">
        <v>4206</v>
      </c>
    </row>
    <row r="1206" customFormat="false" ht="13.7" hidden="false" customHeight="false" outlineLevel="0" collapsed="false">
      <c r="G1206" s="40" t="s">
        <v>4207</v>
      </c>
    </row>
    <row r="1207" customFormat="false" ht="13.7" hidden="false" customHeight="false" outlineLevel="0" collapsed="false">
      <c r="G1207" s="40" t="s">
        <v>4208</v>
      </c>
    </row>
    <row r="1208" customFormat="false" ht="13.7" hidden="false" customHeight="false" outlineLevel="0" collapsed="false">
      <c r="G1208" s="40" t="s">
        <v>4209</v>
      </c>
    </row>
    <row r="1209" customFormat="false" ht="13.7" hidden="false" customHeight="false" outlineLevel="0" collapsed="false">
      <c r="G1209" s="40" t="s">
        <v>4210</v>
      </c>
    </row>
    <row r="1210" customFormat="false" ht="13.7" hidden="false" customHeight="false" outlineLevel="0" collapsed="false">
      <c r="G1210" s="40" t="s">
        <v>4211</v>
      </c>
    </row>
    <row r="1211" customFormat="false" ht="13.7" hidden="false" customHeight="false" outlineLevel="0" collapsed="false">
      <c r="G1211" s="40" t="s">
        <v>4212</v>
      </c>
    </row>
    <row r="1212" customFormat="false" ht="13.7" hidden="false" customHeight="false" outlineLevel="0" collapsed="false">
      <c r="G1212" s="40" t="s">
        <v>4213</v>
      </c>
    </row>
    <row r="1213" customFormat="false" ht="13.7" hidden="false" customHeight="false" outlineLevel="0" collapsed="false">
      <c r="G1213" s="40" t="s">
        <v>4214</v>
      </c>
    </row>
    <row r="1214" customFormat="false" ht="13.7" hidden="false" customHeight="false" outlineLevel="0" collapsed="false">
      <c r="G1214" s="40" t="s">
        <v>4215</v>
      </c>
    </row>
    <row r="1215" customFormat="false" ht="13.7" hidden="false" customHeight="false" outlineLevel="0" collapsed="false">
      <c r="G1215" s="40" t="s">
        <v>4216</v>
      </c>
    </row>
    <row r="1216" customFormat="false" ht="13.7" hidden="false" customHeight="false" outlineLevel="0" collapsed="false">
      <c r="G1216" s="40" t="s">
        <v>4217</v>
      </c>
    </row>
    <row r="1217" customFormat="false" ht="13.7" hidden="false" customHeight="false" outlineLevel="0" collapsed="false">
      <c r="G1217" s="40" t="s">
        <v>4218</v>
      </c>
    </row>
    <row r="1218" customFormat="false" ht="13.7" hidden="false" customHeight="false" outlineLevel="0" collapsed="false">
      <c r="G1218" s="40" t="s">
        <v>4219</v>
      </c>
    </row>
    <row r="1219" customFormat="false" ht="13.7" hidden="false" customHeight="false" outlineLevel="0" collapsed="false">
      <c r="G1219" s="40" t="s">
        <v>4220</v>
      </c>
    </row>
    <row r="1220" customFormat="false" ht="13.7" hidden="false" customHeight="false" outlineLevel="0" collapsed="false">
      <c r="G1220" s="40" t="s">
        <v>4221</v>
      </c>
    </row>
    <row r="1221" customFormat="false" ht="13.7" hidden="false" customHeight="false" outlineLevel="0" collapsed="false">
      <c r="G1221" s="40" t="s">
        <v>4222</v>
      </c>
    </row>
    <row r="1222" customFormat="false" ht="13.7" hidden="false" customHeight="false" outlineLevel="0" collapsed="false">
      <c r="G1222" s="40" t="s">
        <v>4223</v>
      </c>
    </row>
    <row r="1223" customFormat="false" ht="13.7" hidden="false" customHeight="false" outlineLevel="0" collapsed="false">
      <c r="G1223" s="40" t="s">
        <v>4224</v>
      </c>
    </row>
    <row r="1224" customFormat="false" ht="13.7" hidden="false" customHeight="false" outlineLevel="0" collapsed="false">
      <c r="G1224" s="40" t="s">
        <v>4225</v>
      </c>
    </row>
    <row r="1225" customFormat="false" ht="13.7" hidden="false" customHeight="false" outlineLevel="0" collapsed="false">
      <c r="G1225" s="40" t="s">
        <v>4226</v>
      </c>
    </row>
    <row r="1226" customFormat="false" ht="13.7" hidden="false" customHeight="false" outlineLevel="0" collapsed="false">
      <c r="G1226" s="40" t="s">
        <v>4227</v>
      </c>
    </row>
    <row r="1227" customFormat="false" ht="13.7" hidden="false" customHeight="false" outlineLevel="0" collapsed="false">
      <c r="G1227" s="40" t="s">
        <v>4228</v>
      </c>
    </row>
    <row r="1228" customFormat="false" ht="13.7" hidden="false" customHeight="false" outlineLevel="0" collapsed="false">
      <c r="G1228" s="40" t="s">
        <v>4229</v>
      </c>
    </row>
    <row r="1229" customFormat="false" ht="13.7" hidden="false" customHeight="false" outlineLevel="0" collapsed="false">
      <c r="G1229" s="40" t="s">
        <v>4230</v>
      </c>
    </row>
    <row r="1230" customFormat="false" ht="13.7" hidden="false" customHeight="false" outlineLevel="0" collapsed="false">
      <c r="G1230" s="40" t="s">
        <v>4231</v>
      </c>
    </row>
    <row r="1231" customFormat="false" ht="13.7" hidden="false" customHeight="false" outlineLevel="0" collapsed="false">
      <c r="G1231" s="40" t="s">
        <v>4232</v>
      </c>
    </row>
    <row r="1232" customFormat="false" ht="13.7" hidden="false" customHeight="false" outlineLevel="0" collapsed="false">
      <c r="G1232" s="40" t="s">
        <v>4233</v>
      </c>
    </row>
    <row r="1233" customFormat="false" ht="13.7" hidden="false" customHeight="false" outlineLevel="0" collapsed="false">
      <c r="G1233" s="40" t="s">
        <v>4234</v>
      </c>
    </row>
    <row r="1234" customFormat="false" ht="13.7" hidden="false" customHeight="false" outlineLevel="0" collapsed="false">
      <c r="G1234" s="40" t="s">
        <v>4235</v>
      </c>
    </row>
    <row r="1235" customFormat="false" ht="13.7" hidden="false" customHeight="false" outlineLevel="0" collapsed="false">
      <c r="G1235" s="40" t="s">
        <v>4236</v>
      </c>
    </row>
    <row r="1236" customFormat="false" ht="13.7" hidden="false" customHeight="false" outlineLevel="0" collapsed="false">
      <c r="G1236" s="40" t="s">
        <v>4237</v>
      </c>
    </row>
    <row r="1237" customFormat="false" ht="13.7" hidden="false" customHeight="false" outlineLevel="0" collapsed="false">
      <c r="G1237" s="40" t="s">
        <v>4238</v>
      </c>
    </row>
    <row r="1238" customFormat="false" ht="13.7" hidden="false" customHeight="false" outlineLevel="0" collapsed="false">
      <c r="G1238" s="40" t="s">
        <v>4239</v>
      </c>
    </row>
    <row r="1239" customFormat="false" ht="13.7" hidden="false" customHeight="false" outlineLevel="0" collapsed="false">
      <c r="G1239" s="40" t="s">
        <v>4240</v>
      </c>
    </row>
    <row r="1240" customFormat="false" ht="13.7" hidden="false" customHeight="false" outlineLevel="0" collapsed="false">
      <c r="G1240" s="40" t="s">
        <v>4241</v>
      </c>
    </row>
    <row r="1241" customFormat="false" ht="13.7" hidden="false" customHeight="false" outlineLevel="0" collapsed="false">
      <c r="G1241" s="40" t="s">
        <v>4242</v>
      </c>
    </row>
    <row r="1242" customFormat="false" ht="13.7" hidden="false" customHeight="false" outlineLevel="0" collapsed="false">
      <c r="G1242" s="40" t="s">
        <v>4243</v>
      </c>
    </row>
    <row r="1243" customFormat="false" ht="13.7" hidden="false" customHeight="false" outlineLevel="0" collapsed="false">
      <c r="G1243" s="40" t="s">
        <v>4244</v>
      </c>
    </row>
    <row r="1244" customFormat="false" ht="13.7" hidden="false" customHeight="false" outlineLevel="0" collapsed="false">
      <c r="G1244" s="40" t="s">
        <v>4245</v>
      </c>
    </row>
    <row r="1245" customFormat="false" ht="13.7" hidden="false" customHeight="false" outlineLevel="0" collapsed="false">
      <c r="G1245" s="40" t="s">
        <v>4246</v>
      </c>
    </row>
    <row r="1246" customFormat="false" ht="13.7" hidden="false" customHeight="false" outlineLevel="0" collapsed="false">
      <c r="G1246" s="40" t="s">
        <v>4247</v>
      </c>
    </row>
    <row r="1247" customFormat="false" ht="13.7" hidden="false" customHeight="false" outlineLevel="0" collapsed="false">
      <c r="G1247" s="40" t="s">
        <v>4248</v>
      </c>
    </row>
    <row r="1248" customFormat="false" ht="13.7" hidden="false" customHeight="false" outlineLevel="0" collapsed="false">
      <c r="G1248" s="40" t="s">
        <v>4249</v>
      </c>
    </row>
    <row r="1249" customFormat="false" ht="13.7" hidden="false" customHeight="false" outlineLevel="0" collapsed="false">
      <c r="G1249" s="40" t="s">
        <v>4250</v>
      </c>
    </row>
    <row r="1250" customFormat="false" ht="13.7" hidden="false" customHeight="false" outlineLevel="0" collapsed="false">
      <c r="G1250" s="40" t="s">
        <v>4251</v>
      </c>
    </row>
    <row r="1251" customFormat="false" ht="13.7" hidden="false" customHeight="false" outlineLevel="0" collapsed="false">
      <c r="G1251" s="40" t="s">
        <v>4252</v>
      </c>
    </row>
    <row r="1252" customFormat="false" ht="13.7" hidden="false" customHeight="false" outlineLevel="0" collapsed="false">
      <c r="G1252" s="40" t="s">
        <v>4253</v>
      </c>
    </row>
    <row r="1253" customFormat="false" ht="13.7" hidden="false" customHeight="false" outlineLevel="0" collapsed="false">
      <c r="G1253" s="40" t="s">
        <v>4254</v>
      </c>
    </row>
    <row r="1254" customFormat="false" ht="13.7" hidden="false" customHeight="false" outlineLevel="0" collapsed="false">
      <c r="G1254" s="40" t="s">
        <v>4255</v>
      </c>
    </row>
    <row r="1255" customFormat="false" ht="13.7" hidden="false" customHeight="false" outlineLevel="0" collapsed="false">
      <c r="G1255" s="40" t="s">
        <v>4256</v>
      </c>
    </row>
    <row r="1256" customFormat="false" ht="13.7" hidden="false" customHeight="false" outlineLevel="0" collapsed="false">
      <c r="G1256" s="40" t="s">
        <v>4257</v>
      </c>
    </row>
    <row r="1257" customFormat="false" ht="13.7" hidden="false" customHeight="false" outlineLevel="0" collapsed="false">
      <c r="G1257" s="40" t="s">
        <v>4258</v>
      </c>
    </row>
    <row r="1258" customFormat="false" ht="13.7" hidden="false" customHeight="false" outlineLevel="0" collapsed="false">
      <c r="G1258" s="40" t="s">
        <v>4259</v>
      </c>
    </row>
    <row r="1259" customFormat="false" ht="13.7" hidden="false" customHeight="false" outlineLevel="0" collapsed="false">
      <c r="G1259" s="40" t="s">
        <v>4260</v>
      </c>
    </row>
    <row r="1260" customFormat="false" ht="13.7" hidden="false" customHeight="false" outlineLevel="0" collapsed="false">
      <c r="G1260" s="40" t="s">
        <v>4261</v>
      </c>
    </row>
    <row r="1261" customFormat="false" ht="13.7" hidden="false" customHeight="false" outlineLevel="0" collapsed="false">
      <c r="G1261" s="40" t="s">
        <v>4262</v>
      </c>
    </row>
    <row r="1262" customFormat="false" ht="13.7" hidden="false" customHeight="false" outlineLevel="0" collapsed="false">
      <c r="G1262" s="40" t="s">
        <v>4263</v>
      </c>
    </row>
    <row r="1263" customFormat="false" ht="13.7" hidden="false" customHeight="false" outlineLevel="0" collapsed="false">
      <c r="G1263" s="40" t="s">
        <v>4264</v>
      </c>
    </row>
    <row r="1264" customFormat="false" ht="13.7" hidden="false" customHeight="false" outlineLevel="0" collapsed="false">
      <c r="G1264" s="40" t="s">
        <v>4265</v>
      </c>
    </row>
    <row r="1265" customFormat="false" ht="13.7" hidden="false" customHeight="false" outlineLevel="0" collapsed="false">
      <c r="G1265" s="40" t="s">
        <v>4266</v>
      </c>
    </row>
    <row r="1266" customFormat="false" ht="13.7" hidden="false" customHeight="false" outlineLevel="0" collapsed="false">
      <c r="G1266" s="40" t="s">
        <v>4267</v>
      </c>
    </row>
    <row r="1267" customFormat="false" ht="13.7" hidden="false" customHeight="false" outlineLevel="0" collapsed="false">
      <c r="G1267" s="40" t="s">
        <v>4268</v>
      </c>
    </row>
    <row r="1268" customFormat="false" ht="13.7" hidden="false" customHeight="false" outlineLevel="0" collapsed="false">
      <c r="G1268" s="40" t="s">
        <v>4269</v>
      </c>
    </row>
    <row r="1269" customFormat="false" ht="13.7" hidden="false" customHeight="false" outlineLevel="0" collapsed="false">
      <c r="G1269" s="40" t="s">
        <v>4270</v>
      </c>
    </row>
    <row r="1270" customFormat="false" ht="13.7" hidden="false" customHeight="false" outlineLevel="0" collapsed="false">
      <c r="G1270" s="40" t="s">
        <v>4271</v>
      </c>
    </row>
    <row r="1271" customFormat="false" ht="13.7" hidden="false" customHeight="false" outlineLevel="0" collapsed="false">
      <c r="G1271" s="40" t="s">
        <v>4272</v>
      </c>
    </row>
    <row r="1272" customFormat="false" ht="13.7" hidden="false" customHeight="false" outlineLevel="0" collapsed="false">
      <c r="G1272" s="40" t="s">
        <v>4273</v>
      </c>
    </row>
    <row r="1273" customFormat="false" ht="13.7" hidden="false" customHeight="false" outlineLevel="0" collapsed="false">
      <c r="G1273" s="40" t="s">
        <v>4274</v>
      </c>
    </row>
    <row r="1274" customFormat="false" ht="13.7" hidden="false" customHeight="false" outlineLevel="0" collapsed="false">
      <c r="G1274" s="40" t="s">
        <v>4275</v>
      </c>
    </row>
    <row r="1275" customFormat="false" ht="13.7" hidden="false" customHeight="false" outlineLevel="0" collapsed="false">
      <c r="G1275" s="40" t="s">
        <v>4276</v>
      </c>
    </row>
    <row r="1276" customFormat="false" ht="13.7" hidden="false" customHeight="false" outlineLevel="0" collapsed="false">
      <c r="G1276" s="40" t="s">
        <v>4277</v>
      </c>
    </row>
    <row r="1277" customFormat="false" ht="13.7" hidden="false" customHeight="false" outlineLevel="0" collapsed="false">
      <c r="G1277" s="40" t="s">
        <v>4278</v>
      </c>
    </row>
    <row r="1278" customFormat="false" ht="13.7" hidden="false" customHeight="false" outlineLevel="0" collapsed="false">
      <c r="G1278" s="40" t="s">
        <v>4279</v>
      </c>
    </row>
    <row r="1279" customFormat="false" ht="13.7" hidden="false" customHeight="false" outlineLevel="0" collapsed="false">
      <c r="G1279" s="40" t="s">
        <v>4280</v>
      </c>
    </row>
    <row r="1280" customFormat="false" ht="13.7" hidden="false" customHeight="false" outlineLevel="0" collapsed="false">
      <c r="G1280" s="40" t="s">
        <v>4281</v>
      </c>
    </row>
    <row r="1281" customFormat="false" ht="13.7" hidden="false" customHeight="false" outlineLevel="0" collapsed="false">
      <c r="G1281" s="40" t="s">
        <v>4282</v>
      </c>
    </row>
    <row r="1282" customFormat="false" ht="13.7" hidden="false" customHeight="false" outlineLevel="0" collapsed="false">
      <c r="G1282" s="40" t="s">
        <v>4283</v>
      </c>
    </row>
    <row r="1283" customFormat="false" ht="13.7" hidden="false" customHeight="false" outlineLevel="0" collapsed="false">
      <c r="G1283" s="40" t="s">
        <v>4284</v>
      </c>
    </row>
    <row r="1284" customFormat="false" ht="13.7" hidden="false" customHeight="false" outlineLevel="0" collapsed="false">
      <c r="G1284" s="40" t="s">
        <v>4285</v>
      </c>
    </row>
    <row r="1285" customFormat="false" ht="13.7" hidden="false" customHeight="false" outlineLevel="0" collapsed="false">
      <c r="G1285" s="40" t="s">
        <v>4286</v>
      </c>
    </row>
    <row r="1286" customFormat="false" ht="13.7" hidden="false" customHeight="false" outlineLevel="0" collapsed="false">
      <c r="G1286" s="40" t="s">
        <v>4287</v>
      </c>
    </row>
    <row r="1287" customFormat="false" ht="13.7" hidden="false" customHeight="false" outlineLevel="0" collapsed="false">
      <c r="G1287" s="40" t="s">
        <v>4288</v>
      </c>
    </row>
    <row r="1288" customFormat="false" ht="13.7" hidden="false" customHeight="false" outlineLevel="0" collapsed="false">
      <c r="G1288" s="40" t="s">
        <v>4289</v>
      </c>
    </row>
    <row r="1289" customFormat="false" ht="13.7" hidden="false" customHeight="false" outlineLevel="0" collapsed="false">
      <c r="G1289" s="40" t="s">
        <v>4290</v>
      </c>
    </row>
    <row r="1290" customFormat="false" ht="13.7" hidden="false" customHeight="false" outlineLevel="0" collapsed="false">
      <c r="G1290" s="40" t="s">
        <v>4291</v>
      </c>
    </row>
    <row r="1291" customFormat="false" ht="13.7" hidden="false" customHeight="false" outlineLevel="0" collapsed="false">
      <c r="G1291" s="40" t="s">
        <v>4292</v>
      </c>
    </row>
    <row r="1292" customFormat="false" ht="13.7" hidden="false" customHeight="false" outlineLevel="0" collapsed="false">
      <c r="G1292" s="40" t="s">
        <v>4293</v>
      </c>
    </row>
    <row r="1293" customFormat="false" ht="13.7" hidden="false" customHeight="false" outlineLevel="0" collapsed="false">
      <c r="G1293" s="40" t="s">
        <v>4294</v>
      </c>
    </row>
    <row r="1294" customFormat="false" ht="13.7" hidden="false" customHeight="false" outlineLevel="0" collapsed="false">
      <c r="G1294" s="40" t="s">
        <v>4295</v>
      </c>
    </row>
    <row r="1295" customFormat="false" ht="13.7" hidden="false" customHeight="false" outlineLevel="0" collapsed="false">
      <c r="G1295" s="40" t="s">
        <v>4296</v>
      </c>
    </row>
    <row r="1296" customFormat="false" ht="13.7" hidden="false" customHeight="false" outlineLevel="0" collapsed="false">
      <c r="G1296" s="40" t="s">
        <v>4297</v>
      </c>
    </row>
    <row r="1297" customFormat="false" ht="13.7" hidden="false" customHeight="false" outlineLevel="0" collapsed="false">
      <c r="G1297" s="40" t="s">
        <v>4298</v>
      </c>
    </row>
    <row r="1298" customFormat="false" ht="13.7" hidden="false" customHeight="false" outlineLevel="0" collapsed="false">
      <c r="G1298" s="40" t="s">
        <v>4299</v>
      </c>
    </row>
    <row r="1299" customFormat="false" ht="13.7" hidden="false" customHeight="false" outlineLevel="0" collapsed="false">
      <c r="G1299" s="40" t="s">
        <v>4300</v>
      </c>
    </row>
    <row r="1300" customFormat="false" ht="13.7" hidden="false" customHeight="false" outlineLevel="0" collapsed="false">
      <c r="G1300" s="40" t="s">
        <v>4301</v>
      </c>
    </row>
    <row r="1301" customFormat="false" ht="13.7" hidden="false" customHeight="false" outlineLevel="0" collapsed="false">
      <c r="G1301" s="40" t="s">
        <v>4302</v>
      </c>
    </row>
    <row r="1302" customFormat="false" ht="13.7" hidden="false" customHeight="false" outlineLevel="0" collapsed="false">
      <c r="G1302" s="40" t="s">
        <v>4303</v>
      </c>
    </row>
    <row r="1303" customFormat="false" ht="13.7" hidden="false" customHeight="false" outlineLevel="0" collapsed="false">
      <c r="G1303" s="40" t="s">
        <v>4304</v>
      </c>
    </row>
    <row r="1304" customFormat="false" ht="13.7" hidden="false" customHeight="false" outlineLevel="0" collapsed="false">
      <c r="G1304" s="40" t="s">
        <v>4305</v>
      </c>
    </row>
    <row r="1305" customFormat="false" ht="13.7" hidden="false" customHeight="false" outlineLevel="0" collapsed="false">
      <c r="G1305" s="40" t="s">
        <v>4306</v>
      </c>
    </row>
    <row r="1306" customFormat="false" ht="13.7" hidden="false" customHeight="false" outlineLevel="0" collapsed="false">
      <c r="G1306" s="40" t="s">
        <v>4307</v>
      </c>
    </row>
    <row r="1307" customFormat="false" ht="13.7" hidden="false" customHeight="false" outlineLevel="0" collapsed="false">
      <c r="G1307" s="40" t="s">
        <v>4308</v>
      </c>
    </row>
    <row r="1308" customFormat="false" ht="13.7" hidden="false" customHeight="false" outlineLevel="0" collapsed="false">
      <c r="G1308" s="40" t="s">
        <v>4309</v>
      </c>
    </row>
    <row r="1309" customFormat="false" ht="13.7" hidden="false" customHeight="false" outlineLevel="0" collapsed="false">
      <c r="G1309" s="40" t="s">
        <v>4310</v>
      </c>
    </row>
    <row r="1310" customFormat="false" ht="13.7" hidden="false" customHeight="false" outlineLevel="0" collapsed="false">
      <c r="G1310" s="40" t="s">
        <v>4311</v>
      </c>
    </row>
    <row r="1311" customFormat="false" ht="13.7" hidden="false" customHeight="false" outlineLevel="0" collapsed="false">
      <c r="G1311" s="40" t="s">
        <v>4312</v>
      </c>
    </row>
    <row r="1312" customFormat="false" ht="13.7" hidden="false" customHeight="false" outlineLevel="0" collapsed="false">
      <c r="G1312" s="40" t="s">
        <v>4313</v>
      </c>
    </row>
    <row r="1313" customFormat="false" ht="13.7" hidden="false" customHeight="false" outlineLevel="0" collapsed="false">
      <c r="G1313" s="40" t="s">
        <v>4314</v>
      </c>
    </row>
    <row r="1314" customFormat="false" ht="13.7" hidden="false" customHeight="false" outlineLevel="0" collapsed="false">
      <c r="G1314" s="40" t="s">
        <v>4315</v>
      </c>
    </row>
    <row r="1315" customFormat="false" ht="13.7" hidden="false" customHeight="false" outlineLevel="0" collapsed="false">
      <c r="G1315" s="40" t="s">
        <v>4316</v>
      </c>
    </row>
    <row r="1316" customFormat="false" ht="13.7" hidden="false" customHeight="false" outlineLevel="0" collapsed="false">
      <c r="G1316" s="40" t="s">
        <v>4317</v>
      </c>
    </row>
    <row r="1317" customFormat="false" ht="13.7" hidden="false" customHeight="false" outlineLevel="0" collapsed="false">
      <c r="G1317" s="40" t="s">
        <v>4318</v>
      </c>
    </row>
    <row r="1318" customFormat="false" ht="13.7" hidden="false" customHeight="false" outlineLevel="0" collapsed="false">
      <c r="G1318" s="40" t="s">
        <v>4319</v>
      </c>
    </row>
    <row r="1319" customFormat="false" ht="13.7" hidden="false" customHeight="false" outlineLevel="0" collapsed="false">
      <c r="G1319" s="40" t="s">
        <v>4320</v>
      </c>
    </row>
    <row r="1320" customFormat="false" ht="13.7" hidden="false" customHeight="false" outlineLevel="0" collapsed="false">
      <c r="G1320" s="40" t="s">
        <v>4321</v>
      </c>
    </row>
    <row r="1321" customFormat="false" ht="13.7" hidden="false" customHeight="false" outlineLevel="0" collapsed="false">
      <c r="G1321" s="40" t="s">
        <v>4322</v>
      </c>
    </row>
    <row r="1322" customFormat="false" ht="13.7" hidden="false" customHeight="false" outlineLevel="0" collapsed="false">
      <c r="G1322" s="40" t="s">
        <v>4323</v>
      </c>
    </row>
    <row r="1323" customFormat="false" ht="13.7" hidden="false" customHeight="false" outlineLevel="0" collapsed="false">
      <c r="G1323" s="40" t="s">
        <v>4324</v>
      </c>
    </row>
    <row r="1324" customFormat="false" ht="13.7" hidden="false" customHeight="false" outlineLevel="0" collapsed="false">
      <c r="G1324" s="40" t="s">
        <v>4325</v>
      </c>
    </row>
    <row r="1325" customFormat="false" ht="13.7" hidden="false" customHeight="false" outlineLevel="0" collapsed="false">
      <c r="G1325" s="40" t="s">
        <v>4326</v>
      </c>
    </row>
    <row r="1326" customFormat="false" ht="13.7" hidden="false" customHeight="false" outlineLevel="0" collapsed="false">
      <c r="G1326" s="40" t="s">
        <v>4327</v>
      </c>
    </row>
    <row r="1327" customFormat="false" ht="13.7" hidden="false" customHeight="false" outlineLevel="0" collapsed="false">
      <c r="G1327" s="40" t="s">
        <v>4328</v>
      </c>
    </row>
    <row r="1328" customFormat="false" ht="13.7" hidden="false" customHeight="false" outlineLevel="0" collapsed="false">
      <c r="G1328" s="40" t="s">
        <v>466</v>
      </c>
    </row>
    <row r="1329" customFormat="false" ht="13.7" hidden="false" customHeight="false" outlineLevel="0" collapsed="false">
      <c r="G1329" s="40" t="s">
        <v>4329</v>
      </c>
    </row>
    <row r="1330" customFormat="false" ht="13.7" hidden="false" customHeight="false" outlineLevel="0" collapsed="false">
      <c r="G1330" s="40" t="s">
        <v>4330</v>
      </c>
    </row>
    <row r="1331" customFormat="false" ht="13.7" hidden="false" customHeight="false" outlineLevel="0" collapsed="false">
      <c r="G1331" s="40" t="s">
        <v>4331</v>
      </c>
    </row>
    <row r="1332" customFormat="false" ht="13.7" hidden="false" customHeight="false" outlineLevel="0" collapsed="false">
      <c r="G1332" s="40" t="s">
        <v>4332</v>
      </c>
    </row>
    <row r="1333" customFormat="false" ht="13.7" hidden="false" customHeight="false" outlineLevel="0" collapsed="false">
      <c r="G1333" s="40" t="s">
        <v>4333</v>
      </c>
    </row>
    <row r="1334" customFormat="false" ht="13.7" hidden="false" customHeight="false" outlineLevel="0" collapsed="false">
      <c r="G1334" s="40" t="s">
        <v>4334</v>
      </c>
    </row>
    <row r="1335" customFormat="false" ht="13.7" hidden="false" customHeight="false" outlineLevel="0" collapsed="false">
      <c r="G1335" s="40" t="s">
        <v>4335</v>
      </c>
    </row>
    <row r="1336" customFormat="false" ht="13.7" hidden="false" customHeight="false" outlineLevel="0" collapsed="false">
      <c r="G1336" s="40" t="s">
        <v>4336</v>
      </c>
    </row>
    <row r="1337" customFormat="false" ht="13.7" hidden="false" customHeight="false" outlineLevel="0" collapsed="false">
      <c r="G1337" s="40" t="s">
        <v>4337</v>
      </c>
    </row>
    <row r="1338" customFormat="false" ht="13.7" hidden="false" customHeight="false" outlineLevel="0" collapsed="false">
      <c r="G1338" s="40" t="s">
        <v>4338</v>
      </c>
    </row>
    <row r="1339" customFormat="false" ht="13.7" hidden="false" customHeight="false" outlineLevel="0" collapsed="false">
      <c r="G1339" s="40" t="s">
        <v>4339</v>
      </c>
    </row>
    <row r="1340" customFormat="false" ht="13.7" hidden="false" customHeight="false" outlineLevel="0" collapsed="false">
      <c r="G1340" s="40" t="s">
        <v>4340</v>
      </c>
    </row>
    <row r="1341" customFormat="false" ht="13.7" hidden="false" customHeight="false" outlineLevel="0" collapsed="false">
      <c r="G1341" s="40" t="s">
        <v>4341</v>
      </c>
    </row>
    <row r="1342" customFormat="false" ht="13.7" hidden="false" customHeight="false" outlineLevel="0" collapsed="false">
      <c r="G1342" s="40" t="s">
        <v>4342</v>
      </c>
    </row>
    <row r="1343" customFormat="false" ht="13.7" hidden="false" customHeight="false" outlineLevel="0" collapsed="false">
      <c r="G1343" s="40" t="s">
        <v>4343</v>
      </c>
    </row>
    <row r="1344" customFormat="false" ht="13.7" hidden="false" customHeight="false" outlineLevel="0" collapsed="false">
      <c r="G1344" s="40" t="s">
        <v>4344</v>
      </c>
    </row>
    <row r="1345" customFormat="false" ht="13.7" hidden="false" customHeight="false" outlineLevel="0" collapsed="false">
      <c r="G1345" s="40" t="s">
        <v>4345</v>
      </c>
    </row>
    <row r="1346" customFormat="false" ht="13.7" hidden="false" customHeight="false" outlineLevel="0" collapsed="false">
      <c r="G1346" s="40" t="s">
        <v>4346</v>
      </c>
    </row>
    <row r="1347" customFormat="false" ht="13.7" hidden="false" customHeight="false" outlineLevel="0" collapsed="false">
      <c r="G1347" s="40" t="s">
        <v>4347</v>
      </c>
    </row>
    <row r="1348" customFormat="false" ht="13.7" hidden="false" customHeight="false" outlineLevel="0" collapsed="false">
      <c r="G1348" s="40" t="s">
        <v>4348</v>
      </c>
    </row>
    <row r="1349" customFormat="false" ht="13.7" hidden="false" customHeight="false" outlineLevel="0" collapsed="false">
      <c r="G1349" s="40" t="s">
        <v>4349</v>
      </c>
    </row>
    <row r="1350" customFormat="false" ht="13.7" hidden="false" customHeight="false" outlineLevel="0" collapsed="false">
      <c r="G1350" s="40" t="s">
        <v>4350</v>
      </c>
    </row>
    <row r="1351" customFormat="false" ht="13.7" hidden="false" customHeight="false" outlineLevel="0" collapsed="false">
      <c r="G1351" s="40" t="s">
        <v>4351</v>
      </c>
    </row>
    <row r="1352" customFormat="false" ht="13.7" hidden="false" customHeight="false" outlineLevel="0" collapsed="false">
      <c r="G1352" s="40" t="s">
        <v>4352</v>
      </c>
    </row>
    <row r="1353" customFormat="false" ht="13.7" hidden="false" customHeight="false" outlineLevel="0" collapsed="false">
      <c r="G1353" s="40" t="s">
        <v>4353</v>
      </c>
    </row>
    <row r="1354" customFormat="false" ht="13.7" hidden="false" customHeight="false" outlineLevel="0" collapsed="false">
      <c r="G1354" s="40" t="s">
        <v>4354</v>
      </c>
    </row>
    <row r="1355" customFormat="false" ht="13.7" hidden="false" customHeight="false" outlineLevel="0" collapsed="false">
      <c r="G1355" s="40" t="s">
        <v>4355</v>
      </c>
    </row>
    <row r="1356" customFormat="false" ht="13.7" hidden="false" customHeight="false" outlineLevel="0" collapsed="false">
      <c r="G1356" s="40" t="s">
        <v>4356</v>
      </c>
    </row>
    <row r="1357" customFormat="false" ht="13.7" hidden="false" customHeight="false" outlineLevel="0" collapsed="false">
      <c r="G1357" s="40" t="s">
        <v>4357</v>
      </c>
    </row>
    <row r="1358" customFormat="false" ht="13.7" hidden="false" customHeight="false" outlineLevel="0" collapsed="false">
      <c r="G1358" s="40" t="s">
        <v>4358</v>
      </c>
    </row>
    <row r="1359" customFormat="false" ht="13.7" hidden="false" customHeight="false" outlineLevel="0" collapsed="false">
      <c r="G1359" s="40" t="s">
        <v>4359</v>
      </c>
    </row>
    <row r="1360" customFormat="false" ht="13.7" hidden="false" customHeight="false" outlineLevel="0" collapsed="false">
      <c r="G1360" s="40" t="s">
        <v>4360</v>
      </c>
    </row>
    <row r="1361" customFormat="false" ht="13.7" hidden="false" customHeight="false" outlineLevel="0" collapsed="false">
      <c r="G1361" s="40" t="s">
        <v>4361</v>
      </c>
    </row>
    <row r="1362" customFormat="false" ht="13.7" hidden="false" customHeight="false" outlineLevel="0" collapsed="false">
      <c r="G1362" s="40" t="s">
        <v>4362</v>
      </c>
    </row>
    <row r="1363" customFormat="false" ht="13.7" hidden="false" customHeight="false" outlineLevel="0" collapsed="false">
      <c r="G1363" s="40" t="s">
        <v>4363</v>
      </c>
    </row>
    <row r="1364" customFormat="false" ht="13.7" hidden="false" customHeight="false" outlineLevel="0" collapsed="false">
      <c r="G1364" s="40" t="s">
        <v>4364</v>
      </c>
    </row>
    <row r="1365" customFormat="false" ht="13.7" hidden="false" customHeight="false" outlineLevel="0" collapsed="false">
      <c r="G1365" s="40" t="s">
        <v>4365</v>
      </c>
    </row>
    <row r="1366" customFormat="false" ht="13.7" hidden="false" customHeight="false" outlineLevel="0" collapsed="false">
      <c r="G1366" s="40" t="s">
        <v>4366</v>
      </c>
    </row>
    <row r="1367" customFormat="false" ht="13.7" hidden="false" customHeight="false" outlineLevel="0" collapsed="false">
      <c r="G1367" s="40" t="s">
        <v>4367</v>
      </c>
    </row>
    <row r="1368" customFormat="false" ht="13.7" hidden="false" customHeight="false" outlineLevel="0" collapsed="false">
      <c r="G1368" s="40" t="s">
        <v>4368</v>
      </c>
    </row>
    <row r="1369" customFormat="false" ht="13.7" hidden="false" customHeight="false" outlineLevel="0" collapsed="false">
      <c r="G1369" s="40" t="s">
        <v>4369</v>
      </c>
    </row>
    <row r="1370" customFormat="false" ht="13.7" hidden="false" customHeight="false" outlineLevel="0" collapsed="false">
      <c r="G1370" s="40" t="s">
        <v>4370</v>
      </c>
    </row>
    <row r="1371" customFormat="false" ht="13.7" hidden="false" customHeight="false" outlineLevel="0" collapsed="false">
      <c r="G1371" s="40" t="s">
        <v>4371</v>
      </c>
    </row>
    <row r="1372" customFormat="false" ht="13.7" hidden="false" customHeight="false" outlineLevel="0" collapsed="false">
      <c r="G1372" s="40" t="s">
        <v>4372</v>
      </c>
    </row>
    <row r="1373" customFormat="false" ht="13.7" hidden="false" customHeight="false" outlineLevel="0" collapsed="false">
      <c r="G1373" s="40" t="s">
        <v>4373</v>
      </c>
    </row>
    <row r="1374" customFormat="false" ht="13.7" hidden="false" customHeight="false" outlineLevel="0" collapsed="false">
      <c r="G1374" s="40" t="s">
        <v>4374</v>
      </c>
    </row>
    <row r="1375" customFormat="false" ht="13.7" hidden="false" customHeight="false" outlineLevel="0" collapsed="false">
      <c r="G1375" s="40" t="s">
        <v>4375</v>
      </c>
    </row>
    <row r="1376" customFormat="false" ht="13.7" hidden="false" customHeight="false" outlineLevel="0" collapsed="false">
      <c r="G1376" s="40" t="s">
        <v>4376</v>
      </c>
    </row>
    <row r="1377" customFormat="false" ht="13.7" hidden="false" customHeight="false" outlineLevel="0" collapsed="false">
      <c r="G1377" s="40" t="s">
        <v>4377</v>
      </c>
    </row>
    <row r="1378" customFormat="false" ht="13.7" hidden="false" customHeight="false" outlineLevel="0" collapsed="false">
      <c r="G1378" s="40" t="s">
        <v>4378</v>
      </c>
    </row>
    <row r="1379" customFormat="false" ht="13.7" hidden="false" customHeight="false" outlineLevel="0" collapsed="false">
      <c r="G1379" s="40" t="s">
        <v>4379</v>
      </c>
    </row>
    <row r="1380" customFormat="false" ht="13.7" hidden="false" customHeight="false" outlineLevel="0" collapsed="false">
      <c r="G1380" s="40" t="s">
        <v>4380</v>
      </c>
    </row>
    <row r="1381" customFormat="false" ht="13.7" hidden="false" customHeight="false" outlineLevel="0" collapsed="false">
      <c r="G1381" s="40" t="s">
        <v>4381</v>
      </c>
    </row>
    <row r="1382" customFormat="false" ht="13.7" hidden="false" customHeight="false" outlineLevel="0" collapsed="false">
      <c r="G1382" s="40" t="s">
        <v>4382</v>
      </c>
    </row>
    <row r="1383" customFormat="false" ht="13.7" hidden="false" customHeight="false" outlineLevel="0" collapsed="false">
      <c r="G1383" s="40" t="s">
        <v>4383</v>
      </c>
    </row>
    <row r="1384" customFormat="false" ht="13.7" hidden="false" customHeight="false" outlineLevel="0" collapsed="false">
      <c r="G1384" s="40" t="s">
        <v>4384</v>
      </c>
    </row>
    <row r="1385" customFormat="false" ht="13.7" hidden="false" customHeight="false" outlineLevel="0" collapsed="false">
      <c r="G1385" s="40" t="s">
        <v>4385</v>
      </c>
    </row>
    <row r="1386" customFormat="false" ht="13.7" hidden="false" customHeight="false" outlineLevel="0" collapsed="false">
      <c r="G1386" s="40" t="s">
        <v>4386</v>
      </c>
    </row>
    <row r="1387" customFormat="false" ht="13.7" hidden="false" customHeight="false" outlineLevel="0" collapsed="false">
      <c r="G1387" s="40" t="s">
        <v>4387</v>
      </c>
    </row>
    <row r="1388" customFormat="false" ht="13.7" hidden="false" customHeight="false" outlineLevel="0" collapsed="false">
      <c r="G1388" s="40" t="s">
        <v>4388</v>
      </c>
    </row>
    <row r="1389" customFormat="false" ht="13.7" hidden="false" customHeight="false" outlineLevel="0" collapsed="false">
      <c r="G1389" s="40" t="s">
        <v>4389</v>
      </c>
    </row>
    <row r="1390" customFormat="false" ht="13.7" hidden="false" customHeight="false" outlineLevel="0" collapsed="false">
      <c r="G1390" s="40" t="s">
        <v>4390</v>
      </c>
    </row>
    <row r="1391" customFormat="false" ht="13.7" hidden="false" customHeight="false" outlineLevel="0" collapsed="false">
      <c r="G1391" s="40" t="s">
        <v>4391</v>
      </c>
    </row>
    <row r="1392" customFormat="false" ht="13.7" hidden="false" customHeight="false" outlineLevel="0" collapsed="false">
      <c r="G1392" s="40" t="s">
        <v>4392</v>
      </c>
    </row>
    <row r="1393" customFormat="false" ht="13.7" hidden="false" customHeight="false" outlineLevel="0" collapsed="false">
      <c r="G1393" s="40" t="s">
        <v>4393</v>
      </c>
    </row>
    <row r="1394" customFormat="false" ht="13.7" hidden="false" customHeight="false" outlineLevel="0" collapsed="false">
      <c r="G1394" s="40" t="s">
        <v>4394</v>
      </c>
    </row>
    <row r="1395" customFormat="false" ht="13.7" hidden="false" customHeight="false" outlineLevel="0" collapsed="false">
      <c r="G1395" s="40" t="s">
        <v>4395</v>
      </c>
    </row>
    <row r="1396" customFormat="false" ht="13.7" hidden="false" customHeight="false" outlineLevel="0" collapsed="false">
      <c r="G1396" s="40" t="s">
        <v>4396</v>
      </c>
    </row>
    <row r="1397" customFormat="false" ht="13.7" hidden="false" customHeight="false" outlineLevel="0" collapsed="false">
      <c r="G1397" s="40" t="s">
        <v>4397</v>
      </c>
    </row>
    <row r="1398" customFormat="false" ht="13.7" hidden="false" customHeight="false" outlineLevel="0" collapsed="false">
      <c r="G1398" s="40" t="s">
        <v>4398</v>
      </c>
    </row>
    <row r="1399" customFormat="false" ht="13.7" hidden="false" customHeight="false" outlineLevel="0" collapsed="false">
      <c r="G1399" s="40" t="s">
        <v>4399</v>
      </c>
    </row>
    <row r="1400" customFormat="false" ht="13.7" hidden="false" customHeight="false" outlineLevel="0" collapsed="false">
      <c r="G1400" s="40" t="s">
        <v>4400</v>
      </c>
    </row>
    <row r="1401" customFormat="false" ht="13.7" hidden="false" customHeight="false" outlineLevel="0" collapsed="false">
      <c r="G1401" s="40" t="s">
        <v>4401</v>
      </c>
    </row>
    <row r="1402" customFormat="false" ht="13.7" hidden="false" customHeight="false" outlineLevel="0" collapsed="false">
      <c r="G1402" s="40" t="s">
        <v>4402</v>
      </c>
    </row>
    <row r="1403" customFormat="false" ht="13.7" hidden="false" customHeight="false" outlineLevel="0" collapsed="false">
      <c r="G1403" s="40" t="s">
        <v>4403</v>
      </c>
    </row>
    <row r="1404" customFormat="false" ht="13.7" hidden="false" customHeight="false" outlineLevel="0" collapsed="false">
      <c r="G1404" s="40" t="s">
        <v>4404</v>
      </c>
    </row>
    <row r="1405" customFormat="false" ht="13.7" hidden="false" customHeight="false" outlineLevel="0" collapsed="false">
      <c r="G1405" s="40" t="s">
        <v>4405</v>
      </c>
    </row>
    <row r="1406" customFormat="false" ht="13.7" hidden="false" customHeight="false" outlineLevel="0" collapsed="false">
      <c r="G1406" s="40" t="s">
        <v>4406</v>
      </c>
    </row>
    <row r="1407" customFormat="false" ht="13.7" hidden="false" customHeight="false" outlineLevel="0" collapsed="false">
      <c r="G1407" s="40" t="s">
        <v>4407</v>
      </c>
    </row>
    <row r="1408" customFormat="false" ht="13.7" hidden="false" customHeight="false" outlineLevel="0" collapsed="false">
      <c r="G1408" s="40" t="s">
        <v>4408</v>
      </c>
    </row>
    <row r="1409" customFormat="false" ht="13.7" hidden="false" customHeight="false" outlineLevel="0" collapsed="false">
      <c r="G1409" s="40" t="s">
        <v>4409</v>
      </c>
    </row>
    <row r="1410" customFormat="false" ht="13.7" hidden="false" customHeight="false" outlineLevel="0" collapsed="false">
      <c r="G1410" s="40" t="s">
        <v>4410</v>
      </c>
    </row>
    <row r="1411" customFormat="false" ht="13.7" hidden="false" customHeight="false" outlineLevel="0" collapsed="false">
      <c r="G1411" s="40" t="s">
        <v>4411</v>
      </c>
    </row>
    <row r="1412" customFormat="false" ht="13.7" hidden="false" customHeight="false" outlineLevel="0" collapsed="false">
      <c r="G1412" s="40" t="s">
        <v>4412</v>
      </c>
    </row>
    <row r="1413" customFormat="false" ht="13.7" hidden="false" customHeight="false" outlineLevel="0" collapsed="false">
      <c r="G1413" s="40" t="s">
        <v>4413</v>
      </c>
    </row>
    <row r="1414" customFormat="false" ht="13.7" hidden="false" customHeight="false" outlineLevel="0" collapsed="false">
      <c r="G1414" s="40" t="s">
        <v>4414</v>
      </c>
    </row>
    <row r="1415" customFormat="false" ht="13.7" hidden="false" customHeight="false" outlineLevel="0" collapsed="false">
      <c r="G1415" s="40" t="s">
        <v>4415</v>
      </c>
    </row>
    <row r="1416" customFormat="false" ht="13.7" hidden="false" customHeight="false" outlineLevel="0" collapsed="false">
      <c r="G1416" s="40" t="s">
        <v>4416</v>
      </c>
    </row>
    <row r="1417" customFormat="false" ht="13.7" hidden="false" customHeight="false" outlineLevel="0" collapsed="false">
      <c r="G1417" s="40" t="s">
        <v>4417</v>
      </c>
    </row>
    <row r="1418" customFormat="false" ht="13.7" hidden="false" customHeight="false" outlineLevel="0" collapsed="false">
      <c r="G1418" s="40" t="s">
        <v>4418</v>
      </c>
    </row>
    <row r="1419" customFormat="false" ht="13.7" hidden="false" customHeight="false" outlineLevel="0" collapsed="false">
      <c r="G1419" s="40" t="s">
        <v>4419</v>
      </c>
    </row>
    <row r="1420" customFormat="false" ht="13.7" hidden="false" customHeight="false" outlineLevel="0" collapsed="false">
      <c r="G1420" s="40" t="s">
        <v>4420</v>
      </c>
    </row>
    <row r="1421" customFormat="false" ht="13.7" hidden="false" customHeight="false" outlineLevel="0" collapsed="false">
      <c r="G1421" s="40" t="s">
        <v>4421</v>
      </c>
    </row>
    <row r="1422" customFormat="false" ht="13.7" hidden="false" customHeight="false" outlineLevel="0" collapsed="false">
      <c r="G1422" s="40" t="s">
        <v>4422</v>
      </c>
    </row>
    <row r="1423" customFormat="false" ht="13.7" hidden="false" customHeight="false" outlineLevel="0" collapsed="false">
      <c r="G1423" s="40" t="s">
        <v>4423</v>
      </c>
    </row>
    <row r="1424" customFormat="false" ht="13.7" hidden="false" customHeight="false" outlineLevel="0" collapsed="false">
      <c r="G1424" s="40" t="s">
        <v>4424</v>
      </c>
    </row>
    <row r="1425" customFormat="false" ht="13.7" hidden="false" customHeight="false" outlineLevel="0" collapsed="false">
      <c r="G1425" s="40" t="s">
        <v>4425</v>
      </c>
    </row>
    <row r="1426" customFormat="false" ht="13.7" hidden="false" customHeight="false" outlineLevel="0" collapsed="false">
      <c r="G1426" s="40" t="s">
        <v>529</v>
      </c>
    </row>
    <row r="1427" customFormat="false" ht="13.7" hidden="false" customHeight="false" outlineLevel="0" collapsed="false">
      <c r="G1427" s="40" t="s">
        <v>4426</v>
      </c>
    </row>
    <row r="1428" customFormat="false" ht="13.7" hidden="false" customHeight="false" outlineLevel="0" collapsed="false">
      <c r="G1428" s="40" t="s">
        <v>4427</v>
      </c>
    </row>
    <row r="1429" customFormat="false" ht="13.7" hidden="false" customHeight="false" outlineLevel="0" collapsed="false">
      <c r="G1429" s="40" t="s">
        <v>461</v>
      </c>
    </row>
    <row r="1430" customFormat="false" ht="13.7" hidden="false" customHeight="false" outlineLevel="0" collapsed="false">
      <c r="G1430" s="40" t="s">
        <v>4428</v>
      </c>
    </row>
    <row r="1431" customFormat="false" ht="13.7" hidden="false" customHeight="false" outlineLevel="0" collapsed="false">
      <c r="G1431" s="40" t="s">
        <v>4429</v>
      </c>
    </row>
    <row r="1432" customFormat="false" ht="13.7" hidden="false" customHeight="false" outlineLevel="0" collapsed="false">
      <c r="G1432" s="40" t="s">
        <v>4430</v>
      </c>
    </row>
    <row r="1433" customFormat="false" ht="13.7" hidden="false" customHeight="false" outlineLevel="0" collapsed="false">
      <c r="G1433" s="40" t="s">
        <v>4431</v>
      </c>
    </row>
    <row r="1434" customFormat="false" ht="13.7" hidden="false" customHeight="false" outlineLevel="0" collapsed="false">
      <c r="G1434" s="40" t="s">
        <v>4432</v>
      </c>
    </row>
    <row r="1435" customFormat="false" ht="13.7" hidden="false" customHeight="false" outlineLevel="0" collapsed="false">
      <c r="G1435" s="40" t="s">
        <v>4433</v>
      </c>
    </row>
    <row r="1436" customFormat="false" ht="13.7" hidden="false" customHeight="false" outlineLevel="0" collapsed="false">
      <c r="G1436" s="40" t="s">
        <v>4434</v>
      </c>
    </row>
    <row r="1437" customFormat="false" ht="13.7" hidden="false" customHeight="false" outlineLevel="0" collapsed="false">
      <c r="G1437" s="40" t="s">
        <v>4435</v>
      </c>
    </row>
    <row r="1438" customFormat="false" ht="13.7" hidden="false" customHeight="false" outlineLevel="0" collapsed="false">
      <c r="G1438" s="40" t="s">
        <v>488</v>
      </c>
    </row>
    <row r="1439" customFormat="false" ht="13.7" hidden="false" customHeight="false" outlineLevel="0" collapsed="false">
      <c r="G1439" s="40" t="s">
        <v>4436</v>
      </c>
    </row>
    <row r="1440" customFormat="false" ht="13.7" hidden="false" customHeight="false" outlineLevel="0" collapsed="false">
      <c r="G1440" s="40" t="s">
        <v>4437</v>
      </c>
    </row>
    <row r="1441" customFormat="false" ht="13.7" hidden="false" customHeight="false" outlineLevel="0" collapsed="false">
      <c r="G1441" s="40" t="s">
        <v>4438</v>
      </c>
    </row>
    <row r="1442" customFormat="false" ht="13.7" hidden="false" customHeight="false" outlineLevel="0" collapsed="false">
      <c r="G1442" s="40" t="s">
        <v>4439</v>
      </c>
    </row>
    <row r="1443" customFormat="false" ht="13.7" hidden="false" customHeight="false" outlineLevel="0" collapsed="false">
      <c r="G1443" s="40" t="s">
        <v>4440</v>
      </c>
    </row>
    <row r="1444" customFormat="false" ht="13.7" hidden="false" customHeight="false" outlineLevel="0" collapsed="false">
      <c r="G1444" s="40" t="s">
        <v>4441</v>
      </c>
    </row>
    <row r="1445" customFormat="false" ht="13.7" hidden="false" customHeight="false" outlineLevel="0" collapsed="false">
      <c r="G1445" s="40" t="s">
        <v>4442</v>
      </c>
    </row>
    <row r="1446" customFormat="false" ht="13.7" hidden="false" customHeight="false" outlineLevel="0" collapsed="false">
      <c r="G1446" s="40" t="s">
        <v>4443</v>
      </c>
    </row>
    <row r="1447" customFormat="false" ht="13.7" hidden="false" customHeight="false" outlineLevel="0" collapsed="false">
      <c r="G1447" s="40" t="s">
        <v>4444</v>
      </c>
    </row>
    <row r="1448" customFormat="false" ht="13.7" hidden="false" customHeight="false" outlineLevel="0" collapsed="false">
      <c r="G1448" s="40" t="s">
        <v>4445</v>
      </c>
    </row>
    <row r="1449" customFormat="false" ht="13.7" hidden="false" customHeight="false" outlineLevel="0" collapsed="false">
      <c r="G1449" s="40" t="s">
        <v>4446</v>
      </c>
    </row>
    <row r="1450" customFormat="false" ht="13.7" hidden="false" customHeight="false" outlineLevel="0" collapsed="false">
      <c r="G1450" s="40" t="s">
        <v>4447</v>
      </c>
    </row>
    <row r="1451" customFormat="false" ht="13.7" hidden="false" customHeight="false" outlineLevel="0" collapsed="false">
      <c r="G1451" s="40" t="s">
        <v>4448</v>
      </c>
    </row>
    <row r="1452" customFormat="false" ht="13.7" hidden="false" customHeight="false" outlineLevel="0" collapsed="false">
      <c r="G1452" s="40" t="s">
        <v>4449</v>
      </c>
    </row>
    <row r="1453" customFormat="false" ht="13.7" hidden="false" customHeight="false" outlineLevel="0" collapsed="false">
      <c r="G1453" s="40" t="s">
        <v>4450</v>
      </c>
    </row>
    <row r="1454" customFormat="false" ht="13.7" hidden="false" customHeight="false" outlineLevel="0" collapsed="false">
      <c r="G1454" s="40" t="s">
        <v>4451</v>
      </c>
    </row>
    <row r="1455" customFormat="false" ht="13.7" hidden="false" customHeight="false" outlineLevel="0" collapsed="false">
      <c r="G1455" s="40" t="s">
        <v>4452</v>
      </c>
    </row>
    <row r="1456" customFormat="false" ht="13.7" hidden="false" customHeight="false" outlineLevel="0" collapsed="false">
      <c r="G1456" s="40" t="s">
        <v>4453</v>
      </c>
    </row>
    <row r="1457" customFormat="false" ht="13.7" hidden="false" customHeight="false" outlineLevel="0" collapsed="false">
      <c r="G1457" s="40" t="s">
        <v>4454</v>
      </c>
    </row>
    <row r="1458" customFormat="false" ht="13.7" hidden="false" customHeight="false" outlineLevel="0" collapsed="false">
      <c r="G1458" s="40" t="s">
        <v>4455</v>
      </c>
    </row>
    <row r="1459" customFormat="false" ht="13.7" hidden="false" customHeight="false" outlineLevel="0" collapsed="false">
      <c r="G1459" s="40" t="s">
        <v>4456</v>
      </c>
    </row>
    <row r="1460" customFormat="false" ht="13.7" hidden="false" customHeight="false" outlineLevel="0" collapsed="false">
      <c r="G1460" s="40" t="s">
        <v>4457</v>
      </c>
    </row>
    <row r="1461" customFormat="false" ht="13.7" hidden="false" customHeight="false" outlineLevel="0" collapsed="false">
      <c r="G1461" s="40" t="s">
        <v>4458</v>
      </c>
    </row>
    <row r="1462" customFormat="false" ht="13.7" hidden="false" customHeight="false" outlineLevel="0" collapsed="false">
      <c r="G1462" s="40" t="s">
        <v>4459</v>
      </c>
    </row>
    <row r="1463" customFormat="false" ht="13.7" hidden="false" customHeight="false" outlineLevel="0" collapsed="false">
      <c r="G1463" s="40" t="s">
        <v>4460</v>
      </c>
    </row>
    <row r="1464" customFormat="false" ht="13.7" hidden="false" customHeight="false" outlineLevel="0" collapsed="false">
      <c r="G1464" s="40" t="s">
        <v>4461</v>
      </c>
    </row>
    <row r="1465" customFormat="false" ht="13.7" hidden="false" customHeight="false" outlineLevel="0" collapsed="false">
      <c r="G1465" s="40" t="s">
        <v>4462</v>
      </c>
    </row>
    <row r="1466" customFormat="false" ht="13.7" hidden="false" customHeight="false" outlineLevel="0" collapsed="false">
      <c r="G1466" s="40" t="s">
        <v>4463</v>
      </c>
    </row>
    <row r="1467" customFormat="false" ht="13.7" hidden="false" customHeight="false" outlineLevel="0" collapsed="false">
      <c r="G1467" s="40" t="s">
        <v>4464</v>
      </c>
    </row>
    <row r="1468" customFormat="false" ht="13.7" hidden="false" customHeight="false" outlineLevel="0" collapsed="false">
      <c r="G1468" s="40" t="s">
        <v>4465</v>
      </c>
    </row>
    <row r="1469" customFormat="false" ht="13.7" hidden="false" customHeight="false" outlineLevel="0" collapsed="false">
      <c r="G1469" s="40" t="s">
        <v>4466</v>
      </c>
    </row>
    <row r="1470" customFormat="false" ht="13.7" hidden="false" customHeight="false" outlineLevel="0" collapsed="false">
      <c r="G1470" s="40" t="s">
        <v>4467</v>
      </c>
    </row>
    <row r="1471" customFormat="false" ht="13.7" hidden="false" customHeight="false" outlineLevel="0" collapsed="false">
      <c r="G1471" s="40" t="s">
        <v>4468</v>
      </c>
    </row>
    <row r="1472" customFormat="false" ht="13.7" hidden="false" customHeight="false" outlineLevel="0" collapsed="false">
      <c r="G1472" s="40" t="s">
        <v>4469</v>
      </c>
    </row>
    <row r="1473" customFormat="false" ht="13.7" hidden="false" customHeight="false" outlineLevel="0" collapsed="false">
      <c r="G1473" s="40" t="s">
        <v>4470</v>
      </c>
    </row>
    <row r="1474" customFormat="false" ht="13.7" hidden="false" customHeight="false" outlineLevel="0" collapsed="false">
      <c r="G1474" s="40" t="s">
        <v>4471</v>
      </c>
    </row>
    <row r="1475" customFormat="false" ht="13.7" hidden="false" customHeight="false" outlineLevel="0" collapsed="false">
      <c r="G1475" s="40" t="s">
        <v>4472</v>
      </c>
    </row>
    <row r="1476" customFormat="false" ht="13.7" hidden="false" customHeight="false" outlineLevel="0" collapsed="false">
      <c r="G1476" s="40" t="s">
        <v>4473</v>
      </c>
    </row>
    <row r="1477" customFormat="false" ht="13.7" hidden="false" customHeight="false" outlineLevel="0" collapsed="false">
      <c r="G1477" s="40" t="s">
        <v>4474</v>
      </c>
    </row>
    <row r="1478" customFormat="false" ht="13.7" hidden="false" customHeight="false" outlineLevel="0" collapsed="false">
      <c r="G1478" s="40" t="s">
        <v>4475</v>
      </c>
    </row>
    <row r="1479" customFormat="false" ht="13.7" hidden="false" customHeight="false" outlineLevel="0" collapsed="false">
      <c r="G1479" s="40" t="s">
        <v>4476</v>
      </c>
    </row>
    <row r="1480" customFormat="false" ht="13.7" hidden="false" customHeight="false" outlineLevel="0" collapsed="false">
      <c r="G1480" s="40" t="s">
        <v>4477</v>
      </c>
    </row>
    <row r="1481" customFormat="false" ht="13.7" hidden="false" customHeight="false" outlineLevel="0" collapsed="false">
      <c r="G1481" s="40" t="s">
        <v>4478</v>
      </c>
    </row>
    <row r="1482" customFormat="false" ht="13.7" hidden="false" customHeight="false" outlineLevel="0" collapsed="false">
      <c r="G1482" s="40" t="s">
        <v>4479</v>
      </c>
    </row>
    <row r="1483" customFormat="false" ht="13.7" hidden="false" customHeight="false" outlineLevel="0" collapsed="false">
      <c r="G1483" s="40" t="s">
        <v>4480</v>
      </c>
    </row>
    <row r="1484" customFormat="false" ht="13.7" hidden="false" customHeight="false" outlineLevel="0" collapsed="false">
      <c r="G1484" s="40" t="s">
        <v>4481</v>
      </c>
    </row>
    <row r="1485" customFormat="false" ht="13.7" hidden="false" customHeight="false" outlineLevel="0" collapsed="false">
      <c r="G1485" s="40" t="s">
        <v>4482</v>
      </c>
    </row>
    <row r="1486" customFormat="false" ht="13.7" hidden="false" customHeight="false" outlineLevel="0" collapsed="false">
      <c r="G1486" s="40" t="s">
        <v>4483</v>
      </c>
    </row>
    <row r="1487" customFormat="false" ht="13.7" hidden="false" customHeight="false" outlineLevel="0" collapsed="false">
      <c r="G1487" s="40" t="s">
        <v>4484</v>
      </c>
    </row>
    <row r="1488" customFormat="false" ht="13.7" hidden="false" customHeight="false" outlineLevel="0" collapsed="false">
      <c r="G1488" s="40" t="s">
        <v>4485</v>
      </c>
    </row>
    <row r="1489" customFormat="false" ht="13.7" hidden="false" customHeight="false" outlineLevel="0" collapsed="false">
      <c r="G1489" s="40" t="s">
        <v>4486</v>
      </c>
    </row>
    <row r="1490" customFormat="false" ht="13.7" hidden="false" customHeight="false" outlineLevel="0" collapsed="false">
      <c r="G1490" s="40" t="s">
        <v>4487</v>
      </c>
    </row>
    <row r="1491" customFormat="false" ht="13.7" hidden="false" customHeight="false" outlineLevel="0" collapsed="false">
      <c r="G1491" s="40" t="s">
        <v>4488</v>
      </c>
    </row>
    <row r="1492" customFormat="false" ht="13.7" hidden="false" customHeight="false" outlineLevel="0" collapsed="false">
      <c r="G1492" s="40" t="s">
        <v>4489</v>
      </c>
    </row>
    <row r="1493" customFormat="false" ht="13.7" hidden="false" customHeight="false" outlineLevel="0" collapsed="false">
      <c r="G1493" s="40" t="s">
        <v>4490</v>
      </c>
    </row>
    <row r="1494" customFormat="false" ht="13.7" hidden="false" customHeight="false" outlineLevel="0" collapsed="false">
      <c r="G1494" s="40" t="s">
        <v>4491</v>
      </c>
    </row>
    <row r="1495" customFormat="false" ht="13.7" hidden="false" customHeight="false" outlineLevel="0" collapsed="false">
      <c r="G1495" s="40" t="s">
        <v>4492</v>
      </c>
    </row>
    <row r="1496" customFormat="false" ht="13.7" hidden="false" customHeight="false" outlineLevel="0" collapsed="false">
      <c r="G1496" s="40" t="s">
        <v>4493</v>
      </c>
    </row>
    <row r="1497" customFormat="false" ht="13.7" hidden="false" customHeight="false" outlineLevel="0" collapsed="false">
      <c r="G1497" s="40" t="s">
        <v>4494</v>
      </c>
    </row>
    <row r="1498" customFormat="false" ht="13.7" hidden="false" customHeight="false" outlineLevel="0" collapsed="false">
      <c r="G1498" s="40" t="s">
        <v>4495</v>
      </c>
    </row>
    <row r="1499" customFormat="false" ht="13.7" hidden="false" customHeight="false" outlineLevel="0" collapsed="false">
      <c r="G1499" s="40" t="s">
        <v>4496</v>
      </c>
    </row>
    <row r="1500" customFormat="false" ht="13.7" hidden="false" customHeight="false" outlineLevel="0" collapsed="false">
      <c r="G1500" s="40" t="s">
        <v>4497</v>
      </c>
    </row>
    <row r="1501" customFormat="false" ht="13.7" hidden="false" customHeight="false" outlineLevel="0" collapsed="false">
      <c r="G1501" s="40" t="s">
        <v>4498</v>
      </c>
    </row>
    <row r="1502" customFormat="false" ht="13.7" hidden="false" customHeight="false" outlineLevel="0" collapsed="false">
      <c r="G1502" s="40" t="s">
        <v>4499</v>
      </c>
    </row>
    <row r="1503" customFormat="false" ht="13.7" hidden="false" customHeight="false" outlineLevel="0" collapsed="false">
      <c r="G1503" s="40" t="s">
        <v>4500</v>
      </c>
    </row>
    <row r="1504" customFormat="false" ht="13.7" hidden="false" customHeight="false" outlineLevel="0" collapsed="false">
      <c r="G1504" s="40" t="s">
        <v>4501</v>
      </c>
    </row>
    <row r="1505" customFormat="false" ht="13.7" hidden="false" customHeight="false" outlineLevel="0" collapsed="false">
      <c r="G1505" s="40" t="s">
        <v>4502</v>
      </c>
    </row>
    <row r="1506" customFormat="false" ht="13.7" hidden="false" customHeight="false" outlineLevel="0" collapsed="false">
      <c r="G1506" s="40" t="s">
        <v>4503</v>
      </c>
    </row>
    <row r="1507" customFormat="false" ht="13.7" hidden="false" customHeight="false" outlineLevel="0" collapsed="false">
      <c r="G1507" s="40" t="s">
        <v>4504</v>
      </c>
    </row>
    <row r="1508" customFormat="false" ht="13.7" hidden="false" customHeight="false" outlineLevel="0" collapsed="false">
      <c r="G1508" s="40" t="s">
        <v>4505</v>
      </c>
    </row>
    <row r="1509" customFormat="false" ht="13.7" hidden="false" customHeight="false" outlineLevel="0" collapsed="false">
      <c r="G1509" s="40" t="s">
        <v>4506</v>
      </c>
    </row>
    <row r="1510" customFormat="false" ht="13.7" hidden="false" customHeight="false" outlineLevel="0" collapsed="false">
      <c r="G1510" s="40" t="s">
        <v>4507</v>
      </c>
    </row>
    <row r="1511" customFormat="false" ht="13.7" hidden="false" customHeight="false" outlineLevel="0" collapsed="false">
      <c r="G1511" s="40" t="s">
        <v>4508</v>
      </c>
    </row>
    <row r="1512" customFormat="false" ht="13.7" hidden="false" customHeight="false" outlineLevel="0" collapsed="false">
      <c r="G1512" s="40" t="s">
        <v>4509</v>
      </c>
    </row>
    <row r="1513" customFormat="false" ht="13.7" hidden="false" customHeight="false" outlineLevel="0" collapsed="false">
      <c r="G1513" s="40" t="s">
        <v>4510</v>
      </c>
    </row>
    <row r="1514" customFormat="false" ht="13.7" hidden="false" customHeight="false" outlineLevel="0" collapsed="false">
      <c r="G1514" s="40" t="s">
        <v>4511</v>
      </c>
    </row>
    <row r="1515" customFormat="false" ht="13.7" hidden="false" customHeight="false" outlineLevel="0" collapsed="false">
      <c r="G1515" s="40" t="s">
        <v>4512</v>
      </c>
    </row>
    <row r="1516" customFormat="false" ht="13.7" hidden="false" customHeight="false" outlineLevel="0" collapsed="false">
      <c r="G1516" s="40" t="s">
        <v>4513</v>
      </c>
    </row>
    <row r="1517" customFormat="false" ht="13.7" hidden="false" customHeight="false" outlineLevel="0" collapsed="false">
      <c r="G1517" s="40" t="s">
        <v>4514</v>
      </c>
    </row>
    <row r="1518" customFormat="false" ht="13.7" hidden="false" customHeight="false" outlineLevel="0" collapsed="false">
      <c r="G1518" s="40" t="s">
        <v>4515</v>
      </c>
    </row>
    <row r="1519" customFormat="false" ht="13.7" hidden="false" customHeight="false" outlineLevel="0" collapsed="false">
      <c r="G1519" s="40" t="s">
        <v>4516</v>
      </c>
    </row>
    <row r="1520" customFormat="false" ht="13.7" hidden="false" customHeight="false" outlineLevel="0" collapsed="false">
      <c r="G1520" s="40" t="s">
        <v>4517</v>
      </c>
    </row>
    <row r="1521" customFormat="false" ht="13.7" hidden="false" customHeight="false" outlineLevel="0" collapsed="false">
      <c r="G1521" s="40" t="s">
        <v>4518</v>
      </c>
    </row>
    <row r="1522" customFormat="false" ht="13.7" hidden="false" customHeight="false" outlineLevel="0" collapsed="false">
      <c r="G1522" s="40" t="s">
        <v>4519</v>
      </c>
    </row>
    <row r="1523" customFormat="false" ht="13.7" hidden="false" customHeight="false" outlineLevel="0" collapsed="false">
      <c r="G1523" s="40" t="s">
        <v>4520</v>
      </c>
    </row>
    <row r="1524" customFormat="false" ht="13.7" hidden="false" customHeight="false" outlineLevel="0" collapsed="false">
      <c r="G1524" s="40" t="s">
        <v>4521</v>
      </c>
    </row>
    <row r="1525" customFormat="false" ht="13.7" hidden="false" customHeight="false" outlineLevel="0" collapsed="false">
      <c r="G1525" s="40" t="s">
        <v>4522</v>
      </c>
    </row>
    <row r="1526" customFormat="false" ht="13.7" hidden="false" customHeight="false" outlineLevel="0" collapsed="false">
      <c r="G1526" s="40" t="s">
        <v>4523</v>
      </c>
    </row>
    <row r="1527" customFormat="false" ht="13.7" hidden="false" customHeight="false" outlineLevel="0" collapsed="false">
      <c r="G1527" s="40" t="s">
        <v>4524</v>
      </c>
    </row>
    <row r="1528" customFormat="false" ht="13.7" hidden="false" customHeight="false" outlineLevel="0" collapsed="false">
      <c r="G1528" s="40" t="s">
        <v>4525</v>
      </c>
    </row>
    <row r="1529" customFormat="false" ht="13.7" hidden="false" customHeight="false" outlineLevel="0" collapsed="false">
      <c r="G1529" s="40" t="s">
        <v>4526</v>
      </c>
    </row>
    <row r="1530" customFormat="false" ht="13.7" hidden="false" customHeight="false" outlineLevel="0" collapsed="false">
      <c r="G1530" s="40" t="s">
        <v>4527</v>
      </c>
    </row>
    <row r="1531" customFormat="false" ht="13.7" hidden="false" customHeight="false" outlineLevel="0" collapsed="false">
      <c r="G1531" s="40" t="s">
        <v>4528</v>
      </c>
    </row>
    <row r="1532" customFormat="false" ht="13.7" hidden="false" customHeight="false" outlineLevel="0" collapsed="false">
      <c r="G1532" s="40" t="s">
        <v>4529</v>
      </c>
    </row>
    <row r="1533" customFormat="false" ht="13.7" hidden="false" customHeight="false" outlineLevel="0" collapsed="false">
      <c r="G1533" s="40" t="s">
        <v>4530</v>
      </c>
    </row>
    <row r="1534" customFormat="false" ht="13.7" hidden="false" customHeight="false" outlineLevel="0" collapsed="false">
      <c r="G1534" s="40" t="s">
        <v>4531</v>
      </c>
    </row>
    <row r="1535" customFormat="false" ht="13.7" hidden="false" customHeight="false" outlineLevel="0" collapsed="false">
      <c r="G1535" s="40" t="s">
        <v>4532</v>
      </c>
    </row>
    <row r="1536" customFormat="false" ht="13.7" hidden="false" customHeight="false" outlineLevel="0" collapsed="false">
      <c r="G1536" s="40" t="s">
        <v>4533</v>
      </c>
    </row>
    <row r="1537" customFormat="false" ht="13.7" hidden="false" customHeight="false" outlineLevel="0" collapsed="false">
      <c r="G1537" s="40" t="s">
        <v>4534</v>
      </c>
    </row>
    <row r="1538" customFormat="false" ht="13.7" hidden="false" customHeight="false" outlineLevel="0" collapsed="false">
      <c r="G1538" s="40" t="s">
        <v>4535</v>
      </c>
    </row>
    <row r="1539" customFormat="false" ht="13.7" hidden="false" customHeight="false" outlineLevel="0" collapsed="false">
      <c r="G1539" s="40" t="s">
        <v>4536</v>
      </c>
    </row>
    <row r="1540" customFormat="false" ht="13.7" hidden="false" customHeight="false" outlineLevel="0" collapsed="false">
      <c r="G1540" s="40" t="s">
        <v>4537</v>
      </c>
    </row>
    <row r="1541" customFormat="false" ht="13.7" hidden="false" customHeight="false" outlineLevel="0" collapsed="false">
      <c r="G1541" s="40" t="s">
        <v>4538</v>
      </c>
    </row>
    <row r="1542" customFormat="false" ht="13.7" hidden="false" customHeight="false" outlineLevel="0" collapsed="false">
      <c r="G1542" s="40" t="s">
        <v>4539</v>
      </c>
    </row>
    <row r="1543" customFormat="false" ht="13.7" hidden="false" customHeight="false" outlineLevel="0" collapsed="false">
      <c r="G1543" s="40" t="s">
        <v>4540</v>
      </c>
    </row>
    <row r="1544" customFormat="false" ht="13.7" hidden="false" customHeight="false" outlineLevel="0" collapsed="false">
      <c r="G1544" s="40" t="s">
        <v>4541</v>
      </c>
    </row>
    <row r="1545" customFormat="false" ht="13.7" hidden="false" customHeight="false" outlineLevel="0" collapsed="false">
      <c r="G1545" s="40" t="s">
        <v>4542</v>
      </c>
    </row>
    <row r="1546" customFormat="false" ht="13.7" hidden="false" customHeight="false" outlineLevel="0" collapsed="false">
      <c r="G1546" s="40" t="s">
        <v>4543</v>
      </c>
    </row>
    <row r="1547" customFormat="false" ht="13.7" hidden="false" customHeight="false" outlineLevel="0" collapsed="false">
      <c r="G1547" s="40" t="s">
        <v>4544</v>
      </c>
    </row>
    <row r="1548" customFormat="false" ht="13.7" hidden="false" customHeight="false" outlineLevel="0" collapsed="false">
      <c r="G1548" s="40" t="s">
        <v>4545</v>
      </c>
    </row>
    <row r="1549" customFormat="false" ht="13.7" hidden="false" customHeight="false" outlineLevel="0" collapsed="false">
      <c r="G1549" s="40" t="s">
        <v>4546</v>
      </c>
    </row>
    <row r="1550" customFormat="false" ht="13.7" hidden="false" customHeight="false" outlineLevel="0" collapsed="false">
      <c r="G1550" s="40" t="s">
        <v>4547</v>
      </c>
    </row>
    <row r="1551" customFormat="false" ht="13.7" hidden="false" customHeight="false" outlineLevel="0" collapsed="false">
      <c r="G1551" s="40" t="s">
        <v>4548</v>
      </c>
    </row>
    <row r="1552" customFormat="false" ht="13.7" hidden="false" customHeight="false" outlineLevel="0" collapsed="false">
      <c r="G1552" s="40" t="s">
        <v>4549</v>
      </c>
    </row>
    <row r="1553" customFormat="false" ht="13.7" hidden="false" customHeight="false" outlineLevel="0" collapsed="false">
      <c r="G1553" s="40" t="s">
        <v>4550</v>
      </c>
    </row>
    <row r="1554" customFormat="false" ht="13.7" hidden="false" customHeight="false" outlineLevel="0" collapsed="false">
      <c r="G1554" s="40" t="s">
        <v>4551</v>
      </c>
    </row>
    <row r="1555" customFormat="false" ht="13.7" hidden="false" customHeight="false" outlineLevel="0" collapsed="false">
      <c r="G1555" s="40" t="s">
        <v>4552</v>
      </c>
    </row>
    <row r="1556" customFormat="false" ht="13.7" hidden="false" customHeight="false" outlineLevel="0" collapsed="false">
      <c r="G1556" s="40" t="s">
        <v>4553</v>
      </c>
    </row>
    <row r="1557" customFormat="false" ht="13.7" hidden="false" customHeight="false" outlineLevel="0" collapsed="false">
      <c r="G1557" s="40" t="s">
        <v>4554</v>
      </c>
    </row>
    <row r="1558" customFormat="false" ht="13.7" hidden="false" customHeight="false" outlineLevel="0" collapsed="false">
      <c r="G1558" s="40" t="s">
        <v>4555</v>
      </c>
    </row>
    <row r="1559" customFormat="false" ht="13.7" hidden="false" customHeight="false" outlineLevel="0" collapsed="false">
      <c r="G1559" s="40" t="s">
        <v>4556</v>
      </c>
    </row>
    <row r="1560" customFormat="false" ht="13.7" hidden="false" customHeight="false" outlineLevel="0" collapsed="false">
      <c r="G1560" s="40" t="s">
        <v>4557</v>
      </c>
    </row>
    <row r="1561" customFormat="false" ht="13.7" hidden="false" customHeight="false" outlineLevel="0" collapsed="false">
      <c r="G1561" s="40" t="s">
        <v>4558</v>
      </c>
    </row>
    <row r="1562" customFormat="false" ht="13.7" hidden="false" customHeight="false" outlineLevel="0" collapsed="false">
      <c r="G1562" s="40" t="s">
        <v>4559</v>
      </c>
    </row>
    <row r="1563" customFormat="false" ht="13.7" hidden="false" customHeight="false" outlineLevel="0" collapsed="false">
      <c r="G1563" s="40" t="s">
        <v>4560</v>
      </c>
    </row>
    <row r="1564" customFormat="false" ht="13.7" hidden="false" customHeight="false" outlineLevel="0" collapsed="false">
      <c r="G1564" s="40" t="s">
        <v>4561</v>
      </c>
    </row>
    <row r="1565" customFormat="false" ht="13.7" hidden="false" customHeight="false" outlineLevel="0" collapsed="false">
      <c r="G1565" s="40" t="s">
        <v>4562</v>
      </c>
    </row>
    <row r="1566" customFormat="false" ht="13.7" hidden="false" customHeight="false" outlineLevel="0" collapsed="false">
      <c r="G1566" s="40" t="s">
        <v>4563</v>
      </c>
    </row>
    <row r="1567" customFormat="false" ht="13.7" hidden="false" customHeight="false" outlineLevel="0" collapsed="false">
      <c r="G1567" s="40" t="s">
        <v>4564</v>
      </c>
    </row>
    <row r="1568" customFormat="false" ht="13.7" hidden="false" customHeight="false" outlineLevel="0" collapsed="false">
      <c r="G1568" s="40" t="s">
        <v>4565</v>
      </c>
    </row>
    <row r="1569" customFormat="false" ht="13.7" hidden="false" customHeight="false" outlineLevel="0" collapsed="false">
      <c r="G1569" s="40" t="s">
        <v>4566</v>
      </c>
    </row>
    <row r="1570" customFormat="false" ht="13.7" hidden="false" customHeight="false" outlineLevel="0" collapsed="false">
      <c r="G1570" s="40" t="s">
        <v>4567</v>
      </c>
    </row>
    <row r="1571" customFormat="false" ht="13.7" hidden="false" customHeight="false" outlineLevel="0" collapsed="false">
      <c r="G1571" s="40" t="s">
        <v>4568</v>
      </c>
    </row>
    <row r="1572" customFormat="false" ht="13.7" hidden="false" customHeight="false" outlineLevel="0" collapsed="false">
      <c r="G1572" s="40" t="s">
        <v>4569</v>
      </c>
    </row>
    <row r="1573" customFormat="false" ht="13.7" hidden="false" customHeight="false" outlineLevel="0" collapsed="false">
      <c r="G1573" s="40" t="s">
        <v>4570</v>
      </c>
    </row>
    <row r="1574" customFormat="false" ht="13.7" hidden="false" customHeight="false" outlineLevel="0" collapsed="false">
      <c r="G1574" s="40" t="s">
        <v>4571</v>
      </c>
    </row>
    <row r="1575" customFormat="false" ht="13.7" hidden="false" customHeight="false" outlineLevel="0" collapsed="false">
      <c r="G1575" s="40" t="s">
        <v>4572</v>
      </c>
    </row>
    <row r="1576" customFormat="false" ht="13.7" hidden="false" customHeight="false" outlineLevel="0" collapsed="false">
      <c r="G1576" s="40" t="s">
        <v>4573</v>
      </c>
    </row>
    <row r="1577" customFormat="false" ht="13.7" hidden="false" customHeight="false" outlineLevel="0" collapsed="false">
      <c r="G1577" s="40" t="s">
        <v>4574</v>
      </c>
    </row>
    <row r="1578" customFormat="false" ht="13.7" hidden="false" customHeight="false" outlineLevel="0" collapsed="false">
      <c r="G1578" s="40" t="s">
        <v>4575</v>
      </c>
    </row>
    <row r="1579" customFormat="false" ht="13.7" hidden="false" customHeight="false" outlineLevel="0" collapsed="false">
      <c r="G1579" s="40" t="s">
        <v>4576</v>
      </c>
    </row>
    <row r="1580" customFormat="false" ht="13.7" hidden="false" customHeight="false" outlineLevel="0" collapsed="false">
      <c r="G1580" s="40" t="s">
        <v>4577</v>
      </c>
    </row>
    <row r="1581" customFormat="false" ht="13.7" hidden="false" customHeight="false" outlineLevel="0" collapsed="false">
      <c r="G1581" s="40" t="s">
        <v>4578</v>
      </c>
    </row>
    <row r="1582" customFormat="false" ht="13.7" hidden="false" customHeight="false" outlineLevel="0" collapsed="false">
      <c r="G1582" s="40" t="s">
        <v>4579</v>
      </c>
    </row>
    <row r="1583" customFormat="false" ht="13.7" hidden="false" customHeight="false" outlineLevel="0" collapsed="false">
      <c r="G1583" s="40" t="s">
        <v>4580</v>
      </c>
    </row>
    <row r="1584" customFormat="false" ht="13.7" hidden="false" customHeight="false" outlineLevel="0" collapsed="false">
      <c r="G1584" s="40" t="s">
        <v>4581</v>
      </c>
    </row>
    <row r="1585" customFormat="false" ht="13.7" hidden="false" customHeight="false" outlineLevel="0" collapsed="false">
      <c r="G1585" s="40" t="s">
        <v>4582</v>
      </c>
    </row>
    <row r="1586" customFormat="false" ht="13.7" hidden="false" customHeight="false" outlineLevel="0" collapsed="false">
      <c r="G1586" s="40" t="s">
        <v>4583</v>
      </c>
    </row>
    <row r="1587" customFormat="false" ht="13.7" hidden="false" customHeight="false" outlineLevel="0" collapsed="false">
      <c r="G1587" s="40" t="s">
        <v>4584</v>
      </c>
    </row>
    <row r="1588" customFormat="false" ht="13.7" hidden="false" customHeight="false" outlineLevel="0" collapsed="false">
      <c r="G1588" s="40" t="s">
        <v>4585</v>
      </c>
    </row>
    <row r="1589" customFormat="false" ht="13.7" hidden="false" customHeight="false" outlineLevel="0" collapsed="false">
      <c r="G1589" s="40" t="s">
        <v>4586</v>
      </c>
    </row>
    <row r="1590" customFormat="false" ht="13.7" hidden="false" customHeight="false" outlineLevel="0" collapsed="false">
      <c r="G1590" s="40" t="s">
        <v>4587</v>
      </c>
    </row>
    <row r="1591" customFormat="false" ht="13.7" hidden="false" customHeight="false" outlineLevel="0" collapsed="false">
      <c r="G1591" s="40" t="s">
        <v>4588</v>
      </c>
    </row>
    <row r="1592" customFormat="false" ht="13.7" hidden="false" customHeight="false" outlineLevel="0" collapsed="false">
      <c r="G1592" s="40" t="s">
        <v>4589</v>
      </c>
    </row>
    <row r="1593" customFormat="false" ht="13.7" hidden="false" customHeight="false" outlineLevel="0" collapsed="false">
      <c r="G1593" s="40" t="s">
        <v>4590</v>
      </c>
    </row>
    <row r="1594" customFormat="false" ht="13.7" hidden="false" customHeight="false" outlineLevel="0" collapsed="false">
      <c r="G1594" s="40" t="s">
        <v>4591</v>
      </c>
    </row>
    <row r="1595" customFormat="false" ht="13.7" hidden="false" customHeight="false" outlineLevel="0" collapsed="false">
      <c r="G1595" s="40" t="s">
        <v>4592</v>
      </c>
    </row>
    <row r="1596" customFormat="false" ht="13.7" hidden="false" customHeight="false" outlineLevel="0" collapsed="false">
      <c r="G1596" s="40" t="s">
        <v>4593</v>
      </c>
    </row>
    <row r="1597" customFormat="false" ht="13.7" hidden="false" customHeight="false" outlineLevel="0" collapsed="false">
      <c r="G1597" s="40" t="s">
        <v>4594</v>
      </c>
    </row>
    <row r="1598" customFormat="false" ht="13.7" hidden="false" customHeight="false" outlineLevel="0" collapsed="false">
      <c r="G1598" s="40" t="s">
        <v>4595</v>
      </c>
    </row>
    <row r="1599" customFormat="false" ht="13.7" hidden="false" customHeight="false" outlineLevel="0" collapsed="false">
      <c r="G1599" s="40" t="s">
        <v>4596</v>
      </c>
    </row>
    <row r="1600" customFormat="false" ht="13.7" hidden="false" customHeight="false" outlineLevel="0" collapsed="false">
      <c r="G1600" s="40" t="s">
        <v>4597</v>
      </c>
    </row>
    <row r="1601" customFormat="false" ht="13.7" hidden="false" customHeight="false" outlineLevel="0" collapsed="false">
      <c r="G1601" s="40" t="s">
        <v>4598</v>
      </c>
    </row>
    <row r="1602" customFormat="false" ht="13.7" hidden="false" customHeight="false" outlineLevel="0" collapsed="false">
      <c r="G1602" s="40" t="s">
        <v>4599</v>
      </c>
    </row>
    <row r="1603" customFormat="false" ht="13.7" hidden="false" customHeight="false" outlineLevel="0" collapsed="false">
      <c r="G1603" s="40" t="s">
        <v>4600</v>
      </c>
    </row>
    <row r="1604" customFormat="false" ht="13.7" hidden="false" customHeight="false" outlineLevel="0" collapsed="false">
      <c r="G1604" s="40" t="s">
        <v>4601</v>
      </c>
    </row>
    <row r="1605" customFormat="false" ht="13.7" hidden="false" customHeight="false" outlineLevel="0" collapsed="false">
      <c r="G1605" s="40" t="s">
        <v>4602</v>
      </c>
    </row>
    <row r="1606" customFormat="false" ht="13.7" hidden="false" customHeight="false" outlineLevel="0" collapsed="false">
      <c r="G1606" s="40" t="s">
        <v>4603</v>
      </c>
    </row>
    <row r="1607" customFormat="false" ht="13.7" hidden="false" customHeight="false" outlineLevel="0" collapsed="false">
      <c r="G1607" s="40" t="s">
        <v>4604</v>
      </c>
    </row>
    <row r="1608" customFormat="false" ht="13.7" hidden="false" customHeight="false" outlineLevel="0" collapsed="false">
      <c r="G1608" s="40" t="s">
        <v>4605</v>
      </c>
    </row>
    <row r="1609" customFormat="false" ht="13.7" hidden="false" customHeight="false" outlineLevel="0" collapsed="false">
      <c r="G1609" s="40" t="s">
        <v>4606</v>
      </c>
    </row>
    <row r="1610" customFormat="false" ht="13.7" hidden="false" customHeight="false" outlineLevel="0" collapsed="false">
      <c r="G1610" s="40" t="s">
        <v>4607</v>
      </c>
    </row>
    <row r="1611" customFormat="false" ht="13.7" hidden="false" customHeight="false" outlineLevel="0" collapsed="false">
      <c r="G1611" s="40" t="s">
        <v>4608</v>
      </c>
    </row>
    <row r="1612" customFormat="false" ht="13.7" hidden="false" customHeight="false" outlineLevel="0" collapsed="false">
      <c r="G1612" s="40" t="s">
        <v>4609</v>
      </c>
    </row>
    <row r="1613" customFormat="false" ht="13.7" hidden="false" customHeight="false" outlineLevel="0" collapsed="false">
      <c r="G1613" s="40" t="s">
        <v>4610</v>
      </c>
    </row>
    <row r="1614" customFormat="false" ht="13.7" hidden="false" customHeight="false" outlineLevel="0" collapsed="false">
      <c r="G1614" s="40" t="s">
        <v>4611</v>
      </c>
    </row>
    <row r="1615" customFormat="false" ht="13.7" hidden="false" customHeight="false" outlineLevel="0" collapsed="false">
      <c r="G1615" s="40" t="s">
        <v>4612</v>
      </c>
    </row>
    <row r="1616" customFormat="false" ht="13.7" hidden="false" customHeight="false" outlineLevel="0" collapsed="false">
      <c r="G1616" s="40" t="s">
        <v>4613</v>
      </c>
    </row>
    <row r="1617" customFormat="false" ht="13.7" hidden="false" customHeight="false" outlineLevel="0" collapsed="false">
      <c r="G1617" s="40" t="s">
        <v>4614</v>
      </c>
    </row>
    <row r="1618" customFormat="false" ht="13.7" hidden="false" customHeight="false" outlineLevel="0" collapsed="false">
      <c r="G1618" s="40" t="s">
        <v>4615</v>
      </c>
    </row>
    <row r="1619" customFormat="false" ht="13.7" hidden="false" customHeight="false" outlineLevel="0" collapsed="false">
      <c r="G1619" s="40" t="s">
        <v>4616</v>
      </c>
    </row>
    <row r="1620" customFormat="false" ht="13.7" hidden="false" customHeight="false" outlineLevel="0" collapsed="false">
      <c r="G1620" s="40" t="s">
        <v>4617</v>
      </c>
    </row>
    <row r="1621" customFormat="false" ht="13.7" hidden="false" customHeight="false" outlineLevel="0" collapsed="false">
      <c r="G1621" s="40" t="s">
        <v>4618</v>
      </c>
    </row>
    <row r="1622" customFormat="false" ht="13.7" hidden="false" customHeight="false" outlineLevel="0" collapsed="false">
      <c r="G1622" s="40" t="s">
        <v>4619</v>
      </c>
    </row>
    <row r="1623" customFormat="false" ht="13.7" hidden="false" customHeight="false" outlineLevel="0" collapsed="false">
      <c r="G1623" s="40" t="s">
        <v>4620</v>
      </c>
    </row>
    <row r="1624" customFormat="false" ht="13.7" hidden="false" customHeight="false" outlineLevel="0" collapsed="false">
      <c r="G1624" s="40" t="s">
        <v>4621</v>
      </c>
    </row>
    <row r="1625" customFormat="false" ht="13.7" hidden="false" customHeight="false" outlineLevel="0" collapsed="false">
      <c r="G1625" s="40" t="s">
        <v>4622</v>
      </c>
    </row>
    <row r="1626" customFormat="false" ht="13.7" hidden="false" customHeight="false" outlineLevel="0" collapsed="false">
      <c r="G1626" s="40" t="s">
        <v>4623</v>
      </c>
    </row>
    <row r="1627" customFormat="false" ht="13.7" hidden="false" customHeight="false" outlineLevel="0" collapsed="false">
      <c r="G1627" s="40" t="s">
        <v>4624</v>
      </c>
    </row>
    <row r="1628" customFormat="false" ht="13.7" hidden="false" customHeight="false" outlineLevel="0" collapsed="false">
      <c r="G1628" s="40" t="s">
        <v>4625</v>
      </c>
    </row>
    <row r="1629" customFormat="false" ht="13.7" hidden="false" customHeight="false" outlineLevel="0" collapsed="false">
      <c r="G1629" s="40" t="s">
        <v>4626</v>
      </c>
    </row>
    <row r="1630" customFormat="false" ht="13.7" hidden="false" customHeight="false" outlineLevel="0" collapsed="false">
      <c r="G1630" s="40" t="s">
        <v>4627</v>
      </c>
    </row>
    <row r="1631" customFormat="false" ht="13.7" hidden="false" customHeight="false" outlineLevel="0" collapsed="false">
      <c r="G1631" s="40" t="s">
        <v>4628</v>
      </c>
    </row>
    <row r="1632" customFormat="false" ht="13.7" hidden="false" customHeight="false" outlineLevel="0" collapsed="false">
      <c r="G1632" s="40" t="s">
        <v>4629</v>
      </c>
    </row>
    <row r="1633" customFormat="false" ht="13.7" hidden="false" customHeight="false" outlineLevel="0" collapsed="false">
      <c r="G1633" s="40" t="s">
        <v>4630</v>
      </c>
    </row>
    <row r="1634" customFormat="false" ht="13.7" hidden="false" customHeight="false" outlineLevel="0" collapsed="false">
      <c r="G1634" s="40" t="s">
        <v>4631</v>
      </c>
    </row>
    <row r="1635" customFormat="false" ht="13.7" hidden="false" customHeight="false" outlineLevel="0" collapsed="false">
      <c r="G1635" s="40" t="s">
        <v>4632</v>
      </c>
    </row>
    <row r="1636" customFormat="false" ht="13.7" hidden="false" customHeight="false" outlineLevel="0" collapsed="false">
      <c r="G1636" s="40" t="s">
        <v>4633</v>
      </c>
    </row>
    <row r="1637" customFormat="false" ht="13.7" hidden="false" customHeight="false" outlineLevel="0" collapsed="false">
      <c r="G1637" s="40" t="s">
        <v>4634</v>
      </c>
    </row>
    <row r="1638" customFormat="false" ht="13.7" hidden="false" customHeight="false" outlineLevel="0" collapsed="false">
      <c r="G1638" s="40" t="s">
        <v>4635</v>
      </c>
    </row>
    <row r="1639" customFormat="false" ht="13.7" hidden="false" customHeight="false" outlineLevel="0" collapsed="false">
      <c r="G1639" s="40" t="s">
        <v>4636</v>
      </c>
    </row>
    <row r="1640" customFormat="false" ht="13.7" hidden="false" customHeight="false" outlineLevel="0" collapsed="false">
      <c r="G1640" s="40" t="s">
        <v>4637</v>
      </c>
    </row>
    <row r="1641" customFormat="false" ht="13.7" hidden="false" customHeight="false" outlineLevel="0" collapsed="false">
      <c r="G1641" s="40" t="s">
        <v>4638</v>
      </c>
    </row>
    <row r="1642" customFormat="false" ht="13.7" hidden="false" customHeight="false" outlineLevel="0" collapsed="false">
      <c r="G1642" s="40" t="s">
        <v>4639</v>
      </c>
    </row>
    <row r="1643" customFormat="false" ht="13.7" hidden="false" customHeight="false" outlineLevel="0" collapsed="false">
      <c r="G1643" s="40" t="s">
        <v>4640</v>
      </c>
    </row>
    <row r="1644" customFormat="false" ht="13.7" hidden="false" customHeight="false" outlineLevel="0" collapsed="false">
      <c r="G1644" s="40" t="s">
        <v>4641</v>
      </c>
    </row>
    <row r="1645" customFormat="false" ht="13.7" hidden="false" customHeight="false" outlineLevel="0" collapsed="false">
      <c r="G1645" s="40" t="s">
        <v>4642</v>
      </c>
    </row>
    <row r="1646" customFormat="false" ht="13.7" hidden="false" customHeight="false" outlineLevel="0" collapsed="false">
      <c r="G1646" s="40" t="s">
        <v>4643</v>
      </c>
    </row>
    <row r="1647" customFormat="false" ht="13.7" hidden="false" customHeight="false" outlineLevel="0" collapsed="false">
      <c r="G1647" s="40" t="s">
        <v>4644</v>
      </c>
    </row>
    <row r="1648" customFormat="false" ht="13.7" hidden="false" customHeight="false" outlineLevel="0" collapsed="false">
      <c r="G1648" s="40" t="s">
        <v>4645</v>
      </c>
    </row>
    <row r="1649" customFormat="false" ht="13.7" hidden="false" customHeight="false" outlineLevel="0" collapsed="false">
      <c r="G1649" s="40" t="s">
        <v>4646</v>
      </c>
    </row>
    <row r="1650" customFormat="false" ht="13.7" hidden="false" customHeight="false" outlineLevel="0" collapsed="false">
      <c r="G1650" s="40" t="s">
        <v>4647</v>
      </c>
    </row>
    <row r="1651" customFormat="false" ht="13.7" hidden="false" customHeight="false" outlineLevel="0" collapsed="false">
      <c r="G1651" s="40" t="s">
        <v>4648</v>
      </c>
    </row>
    <row r="1652" customFormat="false" ht="13.7" hidden="false" customHeight="false" outlineLevel="0" collapsed="false">
      <c r="G1652" s="40" t="s">
        <v>4649</v>
      </c>
    </row>
    <row r="1653" customFormat="false" ht="13.7" hidden="false" customHeight="false" outlineLevel="0" collapsed="false">
      <c r="G1653" s="40" t="s">
        <v>4650</v>
      </c>
    </row>
    <row r="1654" customFormat="false" ht="13.7" hidden="false" customHeight="false" outlineLevel="0" collapsed="false">
      <c r="G1654" s="40" t="s">
        <v>4651</v>
      </c>
    </row>
    <row r="1655" customFormat="false" ht="13.7" hidden="false" customHeight="false" outlineLevel="0" collapsed="false">
      <c r="G1655" s="40" t="s">
        <v>4652</v>
      </c>
    </row>
    <row r="1656" customFormat="false" ht="13.7" hidden="false" customHeight="false" outlineLevel="0" collapsed="false">
      <c r="G1656" s="40" t="s">
        <v>4653</v>
      </c>
    </row>
    <row r="1657" customFormat="false" ht="13.7" hidden="false" customHeight="false" outlineLevel="0" collapsed="false">
      <c r="G1657" s="40" t="s">
        <v>4654</v>
      </c>
    </row>
    <row r="1658" customFormat="false" ht="13.7" hidden="false" customHeight="false" outlineLevel="0" collapsed="false">
      <c r="G1658" s="40" t="s">
        <v>4655</v>
      </c>
    </row>
    <row r="1659" customFormat="false" ht="13.7" hidden="false" customHeight="false" outlineLevel="0" collapsed="false">
      <c r="G1659" s="40" t="s">
        <v>4656</v>
      </c>
    </row>
    <row r="1660" customFormat="false" ht="13.7" hidden="false" customHeight="false" outlineLevel="0" collapsed="false">
      <c r="G1660" s="40" t="s">
        <v>4657</v>
      </c>
    </row>
    <row r="1661" customFormat="false" ht="13.7" hidden="false" customHeight="false" outlineLevel="0" collapsed="false">
      <c r="G1661" s="40" t="s">
        <v>4658</v>
      </c>
    </row>
    <row r="1662" customFormat="false" ht="13.7" hidden="false" customHeight="false" outlineLevel="0" collapsed="false">
      <c r="G1662" s="40" t="s">
        <v>4659</v>
      </c>
    </row>
    <row r="1663" customFormat="false" ht="13.7" hidden="false" customHeight="false" outlineLevel="0" collapsed="false">
      <c r="G1663" s="40" t="s">
        <v>4660</v>
      </c>
    </row>
    <row r="1664" customFormat="false" ht="13.7" hidden="false" customHeight="false" outlineLevel="0" collapsed="false">
      <c r="G1664" s="40" t="s">
        <v>4661</v>
      </c>
    </row>
    <row r="1665" customFormat="false" ht="13.7" hidden="false" customHeight="false" outlineLevel="0" collapsed="false">
      <c r="G1665" s="40" t="s">
        <v>4662</v>
      </c>
    </row>
    <row r="1666" customFormat="false" ht="13.7" hidden="false" customHeight="false" outlineLevel="0" collapsed="false">
      <c r="G1666" s="40" t="s">
        <v>4663</v>
      </c>
    </row>
    <row r="1667" customFormat="false" ht="13.7" hidden="false" customHeight="false" outlineLevel="0" collapsed="false">
      <c r="G1667" s="40" t="s">
        <v>4664</v>
      </c>
    </row>
    <row r="1668" customFormat="false" ht="13.7" hidden="false" customHeight="false" outlineLevel="0" collapsed="false">
      <c r="G1668" s="40" t="s">
        <v>4665</v>
      </c>
    </row>
    <row r="1669" customFormat="false" ht="13.7" hidden="false" customHeight="false" outlineLevel="0" collapsed="false">
      <c r="G1669" s="40" t="s">
        <v>4666</v>
      </c>
    </row>
    <row r="1670" customFormat="false" ht="13.7" hidden="false" customHeight="false" outlineLevel="0" collapsed="false">
      <c r="G1670" s="40" t="s">
        <v>4667</v>
      </c>
    </row>
    <row r="1671" customFormat="false" ht="13.7" hidden="false" customHeight="false" outlineLevel="0" collapsed="false">
      <c r="G1671" s="40" t="s">
        <v>4668</v>
      </c>
    </row>
    <row r="1672" customFormat="false" ht="13.7" hidden="false" customHeight="false" outlineLevel="0" collapsed="false">
      <c r="G1672" s="40" t="s">
        <v>4669</v>
      </c>
    </row>
    <row r="1673" customFormat="false" ht="13.7" hidden="false" customHeight="false" outlineLevel="0" collapsed="false">
      <c r="G1673" s="40" t="s">
        <v>4670</v>
      </c>
    </row>
    <row r="1674" customFormat="false" ht="13.7" hidden="false" customHeight="false" outlineLevel="0" collapsed="false">
      <c r="G1674" s="40" t="s">
        <v>4671</v>
      </c>
    </row>
    <row r="1675" customFormat="false" ht="13.7" hidden="false" customHeight="false" outlineLevel="0" collapsed="false">
      <c r="G1675" s="40" t="s">
        <v>4672</v>
      </c>
    </row>
    <row r="1676" customFormat="false" ht="13.7" hidden="false" customHeight="false" outlineLevel="0" collapsed="false">
      <c r="G1676" s="40" t="s">
        <v>4673</v>
      </c>
    </row>
    <row r="1677" customFormat="false" ht="13.7" hidden="false" customHeight="false" outlineLevel="0" collapsed="false">
      <c r="G1677" s="40" t="s">
        <v>4674</v>
      </c>
    </row>
    <row r="1678" customFormat="false" ht="13.7" hidden="false" customHeight="false" outlineLevel="0" collapsed="false">
      <c r="G1678" s="40" t="s">
        <v>4675</v>
      </c>
    </row>
    <row r="1679" customFormat="false" ht="13.7" hidden="false" customHeight="false" outlineLevel="0" collapsed="false">
      <c r="G1679" s="40" t="s">
        <v>4676</v>
      </c>
    </row>
    <row r="1680" customFormat="false" ht="13.7" hidden="false" customHeight="false" outlineLevel="0" collapsed="false">
      <c r="G1680" s="40" t="s">
        <v>4677</v>
      </c>
    </row>
    <row r="1681" customFormat="false" ht="13.7" hidden="false" customHeight="false" outlineLevel="0" collapsed="false">
      <c r="G1681" s="40" t="s">
        <v>4678</v>
      </c>
    </row>
    <row r="1682" customFormat="false" ht="13.7" hidden="false" customHeight="false" outlineLevel="0" collapsed="false">
      <c r="G1682" s="40" t="s">
        <v>4679</v>
      </c>
    </row>
    <row r="1683" customFormat="false" ht="13.7" hidden="false" customHeight="false" outlineLevel="0" collapsed="false">
      <c r="G1683" s="40" t="s">
        <v>4680</v>
      </c>
    </row>
    <row r="1684" customFormat="false" ht="13.7" hidden="false" customHeight="false" outlineLevel="0" collapsed="false">
      <c r="G1684" s="40" t="s">
        <v>4681</v>
      </c>
    </row>
    <row r="1685" customFormat="false" ht="13.7" hidden="false" customHeight="false" outlineLevel="0" collapsed="false">
      <c r="G1685" s="40" t="s">
        <v>4682</v>
      </c>
    </row>
    <row r="1686" customFormat="false" ht="13.7" hidden="false" customHeight="false" outlineLevel="0" collapsed="false">
      <c r="G1686" s="40" t="s">
        <v>4683</v>
      </c>
    </row>
    <row r="1687" customFormat="false" ht="13.7" hidden="false" customHeight="false" outlineLevel="0" collapsed="false">
      <c r="G1687" s="40" t="s">
        <v>4684</v>
      </c>
    </row>
    <row r="1688" customFormat="false" ht="13.7" hidden="false" customHeight="false" outlineLevel="0" collapsed="false">
      <c r="G1688" s="40" t="s">
        <v>4685</v>
      </c>
    </row>
    <row r="1689" customFormat="false" ht="13.7" hidden="false" customHeight="false" outlineLevel="0" collapsed="false">
      <c r="G1689" s="40" t="s">
        <v>4686</v>
      </c>
    </row>
    <row r="1690" customFormat="false" ht="13.7" hidden="false" customHeight="false" outlineLevel="0" collapsed="false">
      <c r="G1690" s="40" t="s">
        <v>4687</v>
      </c>
    </row>
    <row r="1691" customFormat="false" ht="13.7" hidden="false" customHeight="false" outlineLevel="0" collapsed="false">
      <c r="G1691" s="40" t="s">
        <v>4688</v>
      </c>
    </row>
    <row r="1692" customFormat="false" ht="13.7" hidden="false" customHeight="false" outlineLevel="0" collapsed="false">
      <c r="G1692" s="40" t="s">
        <v>4689</v>
      </c>
    </row>
    <row r="1693" customFormat="false" ht="13.7" hidden="false" customHeight="false" outlineLevel="0" collapsed="false">
      <c r="G1693" s="40" t="s">
        <v>4690</v>
      </c>
    </row>
    <row r="1694" customFormat="false" ht="13.7" hidden="false" customHeight="false" outlineLevel="0" collapsed="false">
      <c r="G1694" s="40" t="s">
        <v>4691</v>
      </c>
    </row>
    <row r="1695" customFormat="false" ht="13.7" hidden="false" customHeight="false" outlineLevel="0" collapsed="false">
      <c r="G1695" s="40" t="s">
        <v>4692</v>
      </c>
    </row>
    <row r="1696" customFormat="false" ht="13.7" hidden="false" customHeight="false" outlineLevel="0" collapsed="false">
      <c r="G1696" s="40" t="s">
        <v>4693</v>
      </c>
    </row>
    <row r="1697" customFormat="false" ht="13.7" hidden="false" customHeight="false" outlineLevel="0" collapsed="false">
      <c r="G1697" s="40" t="s">
        <v>4694</v>
      </c>
    </row>
    <row r="1698" customFormat="false" ht="13.7" hidden="false" customHeight="false" outlineLevel="0" collapsed="false">
      <c r="G1698" s="40" t="s">
        <v>4695</v>
      </c>
    </row>
    <row r="1699" customFormat="false" ht="13.7" hidden="false" customHeight="false" outlineLevel="0" collapsed="false">
      <c r="G1699" s="40" t="s">
        <v>4696</v>
      </c>
    </row>
    <row r="1700" customFormat="false" ht="13.7" hidden="false" customHeight="false" outlineLevel="0" collapsed="false">
      <c r="G1700" s="40" t="s">
        <v>4697</v>
      </c>
    </row>
    <row r="1701" customFormat="false" ht="13.7" hidden="false" customHeight="false" outlineLevel="0" collapsed="false">
      <c r="G1701" s="40" t="s">
        <v>4698</v>
      </c>
    </row>
    <row r="1702" customFormat="false" ht="13.7" hidden="false" customHeight="false" outlineLevel="0" collapsed="false">
      <c r="G1702" s="40" t="s">
        <v>4699</v>
      </c>
    </row>
    <row r="1703" customFormat="false" ht="13.7" hidden="false" customHeight="false" outlineLevel="0" collapsed="false">
      <c r="G1703" s="40" t="s">
        <v>4700</v>
      </c>
    </row>
    <row r="1704" customFormat="false" ht="13.7" hidden="false" customHeight="false" outlineLevel="0" collapsed="false">
      <c r="G1704" s="40" t="s">
        <v>4701</v>
      </c>
    </row>
    <row r="1705" customFormat="false" ht="13.7" hidden="false" customHeight="false" outlineLevel="0" collapsed="false">
      <c r="G1705" s="40" t="s">
        <v>4702</v>
      </c>
    </row>
    <row r="1706" customFormat="false" ht="13.7" hidden="false" customHeight="false" outlineLevel="0" collapsed="false">
      <c r="G1706" s="40" t="s">
        <v>4703</v>
      </c>
    </row>
    <row r="1707" customFormat="false" ht="13.7" hidden="false" customHeight="false" outlineLevel="0" collapsed="false">
      <c r="G1707" s="40" t="s">
        <v>4704</v>
      </c>
    </row>
    <row r="1708" customFormat="false" ht="13.7" hidden="false" customHeight="false" outlineLevel="0" collapsed="false">
      <c r="G1708" s="40" t="s">
        <v>4705</v>
      </c>
    </row>
    <row r="1709" customFormat="false" ht="13.7" hidden="false" customHeight="false" outlineLevel="0" collapsed="false">
      <c r="G1709" s="40" t="s">
        <v>4706</v>
      </c>
    </row>
    <row r="1710" customFormat="false" ht="13.7" hidden="false" customHeight="false" outlineLevel="0" collapsed="false">
      <c r="G1710" s="40" t="s">
        <v>4707</v>
      </c>
    </row>
    <row r="1711" customFormat="false" ht="13.7" hidden="false" customHeight="false" outlineLevel="0" collapsed="false">
      <c r="G1711" s="40" t="s">
        <v>4708</v>
      </c>
    </row>
    <row r="1712" customFormat="false" ht="13.7" hidden="false" customHeight="false" outlineLevel="0" collapsed="false">
      <c r="G1712" s="40" t="s">
        <v>4709</v>
      </c>
    </row>
    <row r="1713" customFormat="false" ht="13.7" hidden="false" customHeight="false" outlineLevel="0" collapsed="false">
      <c r="G1713" s="40" t="s">
        <v>402</v>
      </c>
    </row>
    <row r="1714" customFormat="false" ht="13.7" hidden="false" customHeight="false" outlineLevel="0" collapsed="false">
      <c r="G1714" s="40" t="s">
        <v>4710</v>
      </c>
    </row>
    <row r="1715" customFormat="false" ht="13.7" hidden="false" customHeight="false" outlineLevel="0" collapsed="false">
      <c r="G1715" s="40" t="s">
        <v>4711</v>
      </c>
    </row>
    <row r="1716" customFormat="false" ht="13.7" hidden="false" customHeight="false" outlineLevel="0" collapsed="false">
      <c r="G1716" s="40" t="s">
        <v>4712</v>
      </c>
    </row>
    <row r="1717" customFormat="false" ht="13.7" hidden="false" customHeight="false" outlineLevel="0" collapsed="false">
      <c r="G1717" s="40" t="s">
        <v>4713</v>
      </c>
    </row>
    <row r="1718" customFormat="false" ht="13.7" hidden="false" customHeight="false" outlineLevel="0" collapsed="false">
      <c r="G1718" s="40" t="s">
        <v>4714</v>
      </c>
    </row>
    <row r="1719" customFormat="false" ht="13.7" hidden="false" customHeight="false" outlineLevel="0" collapsed="false">
      <c r="G1719" s="40" t="s">
        <v>4715</v>
      </c>
    </row>
    <row r="1720" customFormat="false" ht="13.7" hidden="false" customHeight="false" outlineLevel="0" collapsed="false">
      <c r="G1720" s="40" t="s">
        <v>416</v>
      </c>
    </row>
    <row r="1721" customFormat="false" ht="13.7" hidden="false" customHeight="false" outlineLevel="0" collapsed="false">
      <c r="G1721" s="40" t="s">
        <v>4716</v>
      </c>
    </row>
    <row r="1722" customFormat="false" ht="13.7" hidden="false" customHeight="false" outlineLevel="0" collapsed="false">
      <c r="G1722" s="40" t="s">
        <v>4717</v>
      </c>
    </row>
    <row r="1723" customFormat="false" ht="13.7" hidden="false" customHeight="false" outlineLevel="0" collapsed="false">
      <c r="G1723" s="40" t="s">
        <v>409</v>
      </c>
    </row>
    <row r="1724" customFormat="false" ht="13.7" hidden="false" customHeight="false" outlineLevel="0" collapsed="false">
      <c r="G1724" s="40" t="s">
        <v>4718</v>
      </c>
    </row>
    <row r="1725" customFormat="false" ht="13.7" hidden="false" customHeight="false" outlineLevel="0" collapsed="false">
      <c r="G1725" s="40" t="s">
        <v>4719</v>
      </c>
    </row>
    <row r="1726" customFormat="false" ht="13.7" hidden="false" customHeight="false" outlineLevel="0" collapsed="false">
      <c r="G1726" s="40" t="s">
        <v>4720</v>
      </c>
    </row>
    <row r="1727" customFormat="false" ht="13.7" hidden="false" customHeight="false" outlineLevel="0" collapsed="false">
      <c r="G1727" s="40" t="s">
        <v>4721</v>
      </c>
    </row>
    <row r="1728" customFormat="false" ht="13.7" hidden="false" customHeight="false" outlineLevel="0" collapsed="false">
      <c r="G1728" s="40" t="s">
        <v>4722</v>
      </c>
    </row>
    <row r="1729" customFormat="false" ht="13.7" hidden="false" customHeight="false" outlineLevel="0" collapsed="false">
      <c r="G1729" s="40" t="s">
        <v>4723</v>
      </c>
    </row>
    <row r="1730" customFormat="false" ht="13.7" hidden="false" customHeight="false" outlineLevel="0" collapsed="false">
      <c r="G1730" s="40" t="s">
        <v>4724</v>
      </c>
    </row>
    <row r="1731" customFormat="false" ht="13.7" hidden="false" customHeight="false" outlineLevel="0" collapsed="false">
      <c r="G1731" s="40" t="s">
        <v>4725</v>
      </c>
    </row>
    <row r="1732" customFormat="false" ht="13.7" hidden="false" customHeight="false" outlineLevel="0" collapsed="false">
      <c r="G1732" s="40" t="s">
        <v>4726</v>
      </c>
    </row>
    <row r="1733" customFormat="false" ht="13.7" hidden="false" customHeight="false" outlineLevel="0" collapsed="false">
      <c r="G1733" s="40" t="s">
        <v>4727</v>
      </c>
    </row>
    <row r="1734" customFormat="false" ht="13.7" hidden="false" customHeight="false" outlineLevel="0" collapsed="false">
      <c r="G1734" s="40" t="s">
        <v>4728</v>
      </c>
    </row>
    <row r="1735" customFormat="false" ht="13.7" hidden="false" customHeight="false" outlineLevel="0" collapsed="false">
      <c r="G1735" s="40" t="s">
        <v>4729</v>
      </c>
    </row>
    <row r="1736" customFormat="false" ht="13.7" hidden="false" customHeight="false" outlineLevel="0" collapsed="false">
      <c r="G1736" s="40" t="s">
        <v>440</v>
      </c>
    </row>
    <row r="1737" customFormat="false" ht="13.7" hidden="false" customHeight="false" outlineLevel="0" collapsed="false">
      <c r="G1737" s="40" t="s">
        <v>4730</v>
      </c>
    </row>
    <row r="1738" customFormat="false" ht="13.7" hidden="false" customHeight="false" outlineLevel="0" collapsed="false">
      <c r="G1738" s="40" t="s">
        <v>4731</v>
      </c>
    </row>
    <row r="1739" customFormat="false" ht="13.7" hidden="false" customHeight="false" outlineLevel="0" collapsed="false">
      <c r="G1739" s="40" t="s">
        <v>4732</v>
      </c>
    </row>
    <row r="1740" customFormat="false" ht="13.7" hidden="false" customHeight="false" outlineLevel="0" collapsed="false">
      <c r="G1740" s="40" t="s">
        <v>4733</v>
      </c>
    </row>
    <row r="1741" customFormat="false" ht="13.7" hidden="false" customHeight="false" outlineLevel="0" collapsed="false">
      <c r="G1741" s="40" t="s">
        <v>4734</v>
      </c>
    </row>
    <row r="1742" customFormat="false" ht="13.7" hidden="false" customHeight="false" outlineLevel="0" collapsed="false">
      <c r="G1742" s="40" t="s">
        <v>4735</v>
      </c>
    </row>
    <row r="1743" customFormat="false" ht="13.7" hidden="false" customHeight="false" outlineLevel="0" collapsed="false">
      <c r="G1743" s="40" t="s">
        <v>4736</v>
      </c>
    </row>
    <row r="1744" customFormat="false" ht="13.7" hidden="false" customHeight="false" outlineLevel="0" collapsed="false">
      <c r="G1744" s="40" t="s">
        <v>4737</v>
      </c>
    </row>
    <row r="1745" customFormat="false" ht="13.7" hidden="false" customHeight="false" outlineLevel="0" collapsed="false">
      <c r="G1745" s="40" t="s">
        <v>4738</v>
      </c>
    </row>
    <row r="1746" customFormat="false" ht="13.7" hidden="false" customHeight="false" outlineLevel="0" collapsed="false">
      <c r="G1746" s="40" t="s">
        <v>4739</v>
      </c>
    </row>
    <row r="1747" customFormat="false" ht="13.7" hidden="false" customHeight="false" outlineLevel="0" collapsed="false">
      <c r="G1747" s="40" t="s">
        <v>4740</v>
      </c>
    </row>
    <row r="1748" customFormat="false" ht="13.7" hidden="false" customHeight="false" outlineLevel="0" collapsed="false">
      <c r="G1748" s="40" t="s">
        <v>4741</v>
      </c>
    </row>
    <row r="1749" customFormat="false" ht="13.7" hidden="false" customHeight="false" outlineLevel="0" collapsed="false">
      <c r="G1749" s="40" t="s">
        <v>4742</v>
      </c>
    </row>
    <row r="1750" customFormat="false" ht="13.7" hidden="false" customHeight="false" outlineLevel="0" collapsed="false">
      <c r="G1750" s="40" t="s">
        <v>4743</v>
      </c>
    </row>
    <row r="1751" customFormat="false" ht="13.7" hidden="false" customHeight="false" outlineLevel="0" collapsed="false">
      <c r="G1751" s="40" t="s">
        <v>4744</v>
      </c>
    </row>
    <row r="1752" customFormat="false" ht="13.7" hidden="false" customHeight="false" outlineLevel="0" collapsed="false">
      <c r="G1752" s="40" t="s">
        <v>4745</v>
      </c>
    </row>
    <row r="1753" customFormat="false" ht="13.7" hidden="false" customHeight="false" outlineLevel="0" collapsed="false">
      <c r="G1753" s="40" t="s">
        <v>4746</v>
      </c>
    </row>
    <row r="1754" customFormat="false" ht="13.7" hidden="false" customHeight="false" outlineLevel="0" collapsed="false">
      <c r="G1754" s="40" t="s">
        <v>4747</v>
      </c>
    </row>
    <row r="1755" customFormat="false" ht="13.7" hidden="false" customHeight="false" outlineLevel="0" collapsed="false">
      <c r="G1755" s="40" t="s">
        <v>4748</v>
      </c>
    </row>
    <row r="1756" customFormat="false" ht="13.7" hidden="false" customHeight="false" outlineLevel="0" collapsed="false">
      <c r="G1756" s="40" t="s">
        <v>4749</v>
      </c>
    </row>
    <row r="1757" customFormat="false" ht="13.7" hidden="false" customHeight="false" outlineLevel="0" collapsed="false">
      <c r="G1757" s="40" t="s">
        <v>4750</v>
      </c>
    </row>
    <row r="1758" customFormat="false" ht="13.7" hidden="false" customHeight="false" outlineLevel="0" collapsed="false">
      <c r="G1758" s="40" t="s">
        <v>413</v>
      </c>
    </row>
    <row r="1759" customFormat="false" ht="13.7" hidden="false" customHeight="false" outlineLevel="0" collapsed="false">
      <c r="G1759" s="40" t="s">
        <v>4751</v>
      </c>
    </row>
    <row r="1760" customFormat="false" ht="13.7" hidden="false" customHeight="false" outlineLevel="0" collapsed="false">
      <c r="G1760" s="40" t="s">
        <v>4752</v>
      </c>
    </row>
    <row r="1761" customFormat="false" ht="13.7" hidden="false" customHeight="false" outlineLevel="0" collapsed="false">
      <c r="G1761" s="40" t="s">
        <v>4753</v>
      </c>
    </row>
    <row r="1762" customFormat="false" ht="13.7" hidden="false" customHeight="false" outlineLevel="0" collapsed="false">
      <c r="G1762" s="40" t="s">
        <v>4754</v>
      </c>
    </row>
    <row r="1763" customFormat="false" ht="13.7" hidden="false" customHeight="false" outlineLevel="0" collapsed="false">
      <c r="G1763" s="40" t="s">
        <v>4755</v>
      </c>
    </row>
    <row r="1764" customFormat="false" ht="13.7" hidden="false" customHeight="false" outlineLevel="0" collapsed="false">
      <c r="G1764" s="40" t="s">
        <v>4756</v>
      </c>
    </row>
    <row r="1765" customFormat="false" ht="13.7" hidden="false" customHeight="false" outlineLevel="0" collapsed="false">
      <c r="G1765" s="40" t="s">
        <v>4757</v>
      </c>
    </row>
    <row r="1766" customFormat="false" ht="13.7" hidden="false" customHeight="false" outlineLevel="0" collapsed="false">
      <c r="G1766" s="40" t="s">
        <v>4758</v>
      </c>
    </row>
    <row r="1767" customFormat="false" ht="13.7" hidden="false" customHeight="false" outlineLevel="0" collapsed="false">
      <c r="G1767" s="40" t="s">
        <v>4759</v>
      </c>
    </row>
    <row r="1768" customFormat="false" ht="13.7" hidden="false" customHeight="false" outlineLevel="0" collapsed="false">
      <c r="G1768" s="40" t="s">
        <v>4760</v>
      </c>
    </row>
    <row r="1769" customFormat="false" ht="13.7" hidden="false" customHeight="false" outlineLevel="0" collapsed="false">
      <c r="G1769" s="40" t="s">
        <v>4761</v>
      </c>
    </row>
    <row r="1770" customFormat="false" ht="13.7" hidden="false" customHeight="false" outlineLevel="0" collapsed="false">
      <c r="G1770" s="40" t="s">
        <v>4762</v>
      </c>
    </row>
    <row r="1771" customFormat="false" ht="13.7" hidden="false" customHeight="false" outlineLevel="0" collapsed="false">
      <c r="G1771" s="40" t="s">
        <v>4763</v>
      </c>
    </row>
    <row r="1772" customFormat="false" ht="13.7" hidden="false" customHeight="false" outlineLevel="0" collapsed="false">
      <c r="G1772" s="40" t="s">
        <v>4764</v>
      </c>
    </row>
    <row r="1773" customFormat="false" ht="13.7" hidden="false" customHeight="false" outlineLevel="0" collapsed="false">
      <c r="G1773" s="40" t="s">
        <v>4765</v>
      </c>
    </row>
    <row r="1774" customFormat="false" ht="13.7" hidden="false" customHeight="false" outlineLevel="0" collapsed="false">
      <c r="G1774" s="40" t="s">
        <v>4766</v>
      </c>
    </row>
    <row r="1775" customFormat="false" ht="13.7" hidden="false" customHeight="false" outlineLevel="0" collapsed="false">
      <c r="G1775" s="40" t="s">
        <v>4767</v>
      </c>
    </row>
    <row r="1776" customFormat="false" ht="13.7" hidden="false" customHeight="false" outlineLevel="0" collapsed="false">
      <c r="G1776" s="40" t="s">
        <v>4768</v>
      </c>
    </row>
    <row r="1777" customFormat="false" ht="13.7" hidden="false" customHeight="false" outlineLevel="0" collapsed="false">
      <c r="G1777" s="40" t="s">
        <v>4769</v>
      </c>
    </row>
    <row r="1778" customFormat="false" ht="13.7" hidden="false" customHeight="false" outlineLevel="0" collapsed="false">
      <c r="G1778" s="40" t="s">
        <v>4770</v>
      </c>
    </row>
    <row r="1779" customFormat="false" ht="13.7" hidden="false" customHeight="false" outlineLevel="0" collapsed="false">
      <c r="G1779" s="40" t="s">
        <v>4771</v>
      </c>
    </row>
    <row r="1780" customFormat="false" ht="13.7" hidden="false" customHeight="false" outlineLevel="0" collapsed="false">
      <c r="G1780" s="40" t="s">
        <v>4772</v>
      </c>
    </row>
    <row r="1781" customFormat="false" ht="13.7" hidden="false" customHeight="false" outlineLevel="0" collapsed="false">
      <c r="G1781" s="40" t="s">
        <v>4773</v>
      </c>
    </row>
    <row r="1782" customFormat="false" ht="13.7" hidden="false" customHeight="false" outlineLevel="0" collapsed="false">
      <c r="G1782" s="40" t="s">
        <v>4774</v>
      </c>
    </row>
    <row r="1783" customFormat="false" ht="13.7" hidden="false" customHeight="false" outlineLevel="0" collapsed="false">
      <c r="G1783" s="40" t="s">
        <v>4775</v>
      </c>
    </row>
    <row r="1784" customFormat="false" ht="13.7" hidden="false" customHeight="false" outlineLevel="0" collapsed="false">
      <c r="G1784" s="40" t="s">
        <v>4776</v>
      </c>
    </row>
    <row r="1785" customFormat="false" ht="13.7" hidden="false" customHeight="false" outlineLevel="0" collapsed="false">
      <c r="G1785" s="40" t="s">
        <v>4777</v>
      </c>
    </row>
    <row r="1786" customFormat="false" ht="13.7" hidden="false" customHeight="false" outlineLevel="0" collapsed="false">
      <c r="G1786" s="40" t="s">
        <v>4778</v>
      </c>
    </row>
    <row r="1787" customFormat="false" ht="13.7" hidden="false" customHeight="false" outlineLevel="0" collapsed="false">
      <c r="G1787" s="40" t="s">
        <v>4779</v>
      </c>
    </row>
    <row r="1788" customFormat="false" ht="13.7" hidden="false" customHeight="false" outlineLevel="0" collapsed="false">
      <c r="G1788" s="40" t="s">
        <v>4780</v>
      </c>
    </row>
    <row r="1789" customFormat="false" ht="13.7" hidden="false" customHeight="false" outlineLevel="0" collapsed="false">
      <c r="G1789" s="40" t="s">
        <v>4781</v>
      </c>
    </row>
    <row r="1790" customFormat="false" ht="13.7" hidden="false" customHeight="false" outlineLevel="0" collapsed="false">
      <c r="G1790" s="40" t="s">
        <v>4782</v>
      </c>
    </row>
    <row r="1791" customFormat="false" ht="13.7" hidden="false" customHeight="false" outlineLevel="0" collapsed="false">
      <c r="G1791" s="40" t="s">
        <v>4783</v>
      </c>
    </row>
    <row r="1792" customFormat="false" ht="13.7" hidden="false" customHeight="false" outlineLevel="0" collapsed="false">
      <c r="G1792" s="40" t="s">
        <v>4784</v>
      </c>
    </row>
    <row r="1793" customFormat="false" ht="13.7" hidden="false" customHeight="false" outlineLevel="0" collapsed="false">
      <c r="G1793" s="40" t="s">
        <v>4785</v>
      </c>
    </row>
    <row r="1794" customFormat="false" ht="13.7" hidden="false" customHeight="false" outlineLevel="0" collapsed="false">
      <c r="G1794" s="40" t="s">
        <v>4786</v>
      </c>
    </row>
    <row r="1795" customFormat="false" ht="13.7" hidden="false" customHeight="false" outlineLevel="0" collapsed="false">
      <c r="G1795" s="40" t="s">
        <v>4787</v>
      </c>
    </row>
    <row r="1796" customFormat="false" ht="13.7" hidden="false" customHeight="false" outlineLevel="0" collapsed="false">
      <c r="G1796" s="40" t="s">
        <v>4788</v>
      </c>
    </row>
    <row r="1797" customFormat="false" ht="13.7" hidden="false" customHeight="false" outlineLevel="0" collapsed="false">
      <c r="G1797" s="40" t="s">
        <v>4789</v>
      </c>
    </row>
    <row r="1798" customFormat="false" ht="13.7" hidden="false" customHeight="false" outlineLevel="0" collapsed="false">
      <c r="G1798" s="40" t="s">
        <v>4790</v>
      </c>
    </row>
    <row r="1799" customFormat="false" ht="13.7" hidden="false" customHeight="false" outlineLevel="0" collapsed="false">
      <c r="G1799" s="40" t="s">
        <v>4791</v>
      </c>
    </row>
    <row r="1800" customFormat="false" ht="13.7" hidden="false" customHeight="false" outlineLevel="0" collapsed="false">
      <c r="G1800" s="40" t="s">
        <v>4792</v>
      </c>
    </row>
    <row r="1801" customFormat="false" ht="13.7" hidden="false" customHeight="false" outlineLevel="0" collapsed="false">
      <c r="G1801" s="40" t="s">
        <v>4793</v>
      </c>
    </row>
    <row r="1802" customFormat="false" ht="13.7" hidden="false" customHeight="false" outlineLevel="0" collapsed="false">
      <c r="G1802" s="40" t="s">
        <v>4794</v>
      </c>
    </row>
    <row r="1803" customFormat="false" ht="13.7" hidden="false" customHeight="false" outlineLevel="0" collapsed="false">
      <c r="G1803" s="40" t="s">
        <v>4795</v>
      </c>
    </row>
    <row r="1804" customFormat="false" ht="13.7" hidden="false" customHeight="false" outlineLevel="0" collapsed="false">
      <c r="G1804" s="40" t="s">
        <v>4796</v>
      </c>
    </row>
    <row r="1805" customFormat="false" ht="13.7" hidden="false" customHeight="false" outlineLevel="0" collapsed="false">
      <c r="G1805" s="40" t="s">
        <v>4797</v>
      </c>
    </row>
    <row r="1806" customFormat="false" ht="13.7" hidden="false" customHeight="false" outlineLevel="0" collapsed="false">
      <c r="G1806" s="40" t="s">
        <v>4798</v>
      </c>
    </row>
    <row r="1807" customFormat="false" ht="13.7" hidden="false" customHeight="false" outlineLevel="0" collapsed="false">
      <c r="G1807" s="40" t="s">
        <v>4799</v>
      </c>
    </row>
    <row r="1808" customFormat="false" ht="13.7" hidden="false" customHeight="false" outlineLevel="0" collapsed="false">
      <c r="G1808" s="40" t="s">
        <v>4800</v>
      </c>
    </row>
    <row r="1809" customFormat="false" ht="13.7" hidden="false" customHeight="false" outlineLevel="0" collapsed="false">
      <c r="G1809" s="40" t="s">
        <v>4801</v>
      </c>
    </row>
    <row r="1810" customFormat="false" ht="13.7" hidden="false" customHeight="false" outlineLevel="0" collapsed="false">
      <c r="G1810" s="40" t="s">
        <v>4802</v>
      </c>
    </row>
    <row r="1811" customFormat="false" ht="13.7" hidden="false" customHeight="false" outlineLevel="0" collapsed="false">
      <c r="G1811" s="40" t="s">
        <v>4803</v>
      </c>
    </row>
    <row r="1812" customFormat="false" ht="13.7" hidden="false" customHeight="false" outlineLevel="0" collapsed="false">
      <c r="G1812" s="40" t="s">
        <v>4804</v>
      </c>
    </row>
    <row r="1813" customFormat="false" ht="13.7" hidden="false" customHeight="false" outlineLevel="0" collapsed="false">
      <c r="G1813" s="40" t="s">
        <v>4805</v>
      </c>
    </row>
    <row r="1814" customFormat="false" ht="13.7" hidden="false" customHeight="false" outlineLevel="0" collapsed="false">
      <c r="G1814" s="40" t="s">
        <v>4806</v>
      </c>
    </row>
    <row r="1815" customFormat="false" ht="13.7" hidden="false" customHeight="false" outlineLevel="0" collapsed="false">
      <c r="G1815" s="40" t="s">
        <v>4807</v>
      </c>
    </row>
    <row r="1816" customFormat="false" ht="13.7" hidden="false" customHeight="false" outlineLevel="0" collapsed="false">
      <c r="G1816" s="40" t="s">
        <v>4808</v>
      </c>
    </row>
    <row r="1817" customFormat="false" ht="13.7" hidden="false" customHeight="false" outlineLevel="0" collapsed="false">
      <c r="G1817" s="40" t="s">
        <v>4809</v>
      </c>
    </row>
    <row r="1818" customFormat="false" ht="13.7" hidden="false" customHeight="false" outlineLevel="0" collapsed="false">
      <c r="G1818" s="40" t="s">
        <v>4810</v>
      </c>
    </row>
    <row r="1819" customFormat="false" ht="13.7" hidden="false" customHeight="false" outlineLevel="0" collapsed="false">
      <c r="G1819" s="40" t="s">
        <v>4811</v>
      </c>
    </row>
    <row r="1820" customFormat="false" ht="13.7" hidden="false" customHeight="false" outlineLevel="0" collapsed="false">
      <c r="G1820" s="40" t="s">
        <v>4812</v>
      </c>
    </row>
    <row r="1821" customFormat="false" ht="13.7" hidden="false" customHeight="false" outlineLevel="0" collapsed="false">
      <c r="G1821" s="40" t="s">
        <v>4813</v>
      </c>
    </row>
    <row r="1822" customFormat="false" ht="13.7" hidden="false" customHeight="false" outlineLevel="0" collapsed="false">
      <c r="G1822" s="40" t="s">
        <v>4814</v>
      </c>
    </row>
    <row r="1823" customFormat="false" ht="13.7" hidden="false" customHeight="false" outlineLevel="0" collapsed="false">
      <c r="G1823" s="40" t="s">
        <v>4815</v>
      </c>
    </row>
    <row r="1824" customFormat="false" ht="13.7" hidden="false" customHeight="false" outlineLevel="0" collapsed="false">
      <c r="G1824" s="40" t="s">
        <v>4816</v>
      </c>
    </row>
    <row r="1825" customFormat="false" ht="13.7" hidden="false" customHeight="false" outlineLevel="0" collapsed="false">
      <c r="G1825" s="40" t="s">
        <v>4817</v>
      </c>
    </row>
    <row r="1826" customFormat="false" ht="13.7" hidden="false" customHeight="false" outlineLevel="0" collapsed="false">
      <c r="G1826" s="40" t="s">
        <v>4818</v>
      </c>
    </row>
    <row r="1827" customFormat="false" ht="13.7" hidden="false" customHeight="false" outlineLevel="0" collapsed="false">
      <c r="G1827" s="40" t="s">
        <v>4819</v>
      </c>
    </row>
    <row r="1828" customFormat="false" ht="13.7" hidden="false" customHeight="false" outlineLevel="0" collapsed="false">
      <c r="G1828" s="40" t="s">
        <v>4820</v>
      </c>
    </row>
    <row r="1829" customFormat="false" ht="13.7" hidden="false" customHeight="false" outlineLevel="0" collapsed="false">
      <c r="G1829" s="40" t="s">
        <v>4821</v>
      </c>
    </row>
    <row r="1830" customFormat="false" ht="13.7" hidden="false" customHeight="false" outlineLevel="0" collapsed="false">
      <c r="G1830" s="40" t="s">
        <v>4822</v>
      </c>
    </row>
    <row r="1831" customFormat="false" ht="13.7" hidden="false" customHeight="false" outlineLevel="0" collapsed="false">
      <c r="G1831" s="40" t="s">
        <v>4823</v>
      </c>
    </row>
    <row r="1832" customFormat="false" ht="13.7" hidden="false" customHeight="false" outlineLevel="0" collapsed="false">
      <c r="G1832" s="40" t="s">
        <v>4824</v>
      </c>
    </row>
    <row r="1833" customFormat="false" ht="13.7" hidden="false" customHeight="false" outlineLevel="0" collapsed="false">
      <c r="G1833" s="40" t="s">
        <v>4825</v>
      </c>
    </row>
    <row r="1834" customFormat="false" ht="13.7" hidden="false" customHeight="false" outlineLevel="0" collapsed="false">
      <c r="G1834" s="40" t="s">
        <v>4826</v>
      </c>
    </row>
    <row r="1835" customFormat="false" ht="13.7" hidden="false" customHeight="false" outlineLevel="0" collapsed="false">
      <c r="G1835" s="40" t="s">
        <v>4827</v>
      </c>
    </row>
    <row r="1836" customFormat="false" ht="13.7" hidden="false" customHeight="false" outlineLevel="0" collapsed="false">
      <c r="G1836" s="40" t="s">
        <v>4828</v>
      </c>
    </row>
    <row r="1837" customFormat="false" ht="13.7" hidden="false" customHeight="false" outlineLevel="0" collapsed="false">
      <c r="G1837" s="40" t="s">
        <v>4829</v>
      </c>
    </row>
    <row r="1838" customFormat="false" ht="13.7" hidden="false" customHeight="false" outlineLevel="0" collapsed="false">
      <c r="G1838" s="40" t="s">
        <v>4830</v>
      </c>
    </row>
    <row r="1839" customFormat="false" ht="13.7" hidden="false" customHeight="false" outlineLevel="0" collapsed="false">
      <c r="G1839" s="40" t="s">
        <v>4831</v>
      </c>
    </row>
    <row r="1840" customFormat="false" ht="13.7" hidden="false" customHeight="false" outlineLevel="0" collapsed="false">
      <c r="G1840" s="40" t="s">
        <v>4832</v>
      </c>
    </row>
    <row r="1841" customFormat="false" ht="13.7" hidden="false" customHeight="false" outlineLevel="0" collapsed="false">
      <c r="G1841" s="40" t="s">
        <v>4833</v>
      </c>
    </row>
    <row r="1842" customFormat="false" ht="13.7" hidden="false" customHeight="false" outlineLevel="0" collapsed="false">
      <c r="G1842" s="40" t="s">
        <v>4834</v>
      </c>
    </row>
    <row r="1843" customFormat="false" ht="13.7" hidden="false" customHeight="false" outlineLevel="0" collapsed="false">
      <c r="G1843" s="40" t="s">
        <v>4835</v>
      </c>
    </row>
    <row r="1844" customFormat="false" ht="13.7" hidden="false" customHeight="false" outlineLevel="0" collapsed="false">
      <c r="G1844" s="40" t="s">
        <v>4836</v>
      </c>
    </row>
    <row r="1845" customFormat="false" ht="13.7" hidden="false" customHeight="false" outlineLevel="0" collapsed="false">
      <c r="G1845" s="40" t="s">
        <v>4837</v>
      </c>
    </row>
    <row r="1846" customFormat="false" ht="13.7" hidden="false" customHeight="false" outlineLevel="0" collapsed="false">
      <c r="G1846" s="40" t="s">
        <v>4838</v>
      </c>
    </row>
    <row r="1847" customFormat="false" ht="13.7" hidden="false" customHeight="false" outlineLevel="0" collapsed="false">
      <c r="G1847" s="40" t="s">
        <v>4839</v>
      </c>
    </row>
    <row r="1848" customFormat="false" ht="13.7" hidden="false" customHeight="false" outlineLevel="0" collapsed="false">
      <c r="G1848" s="40" t="s">
        <v>4840</v>
      </c>
    </row>
    <row r="1849" customFormat="false" ht="13.7" hidden="false" customHeight="false" outlineLevel="0" collapsed="false">
      <c r="G1849" s="40" t="s">
        <v>4841</v>
      </c>
    </row>
    <row r="1850" customFormat="false" ht="13.7" hidden="false" customHeight="false" outlineLevel="0" collapsed="false">
      <c r="G1850" s="40" t="s">
        <v>4842</v>
      </c>
    </row>
    <row r="1851" customFormat="false" ht="13.7" hidden="false" customHeight="false" outlineLevel="0" collapsed="false">
      <c r="G1851" s="40" t="s">
        <v>4843</v>
      </c>
    </row>
    <row r="1852" customFormat="false" ht="13.7" hidden="false" customHeight="false" outlineLevel="0" collapsed="false">
      <c r="G1852" s="40" t="s">
        <v>4844</v>
      </c>
    </row>
    <row r="1853" customFormat="false" ht="13.7" hidden="false" customHeight="false" outlineLevel="0" collapsed="false">
      <c r="G1853" s="40" t="s">
        <v>4845</v>
      </c>
    </row>
    <row r="1854" customFormat="false" ht="13.7" hidden="false" customHeight="false" outlineLevel="0" collapsed="false">
      <c r="G1854" s="40" t="s">
        <v>4846</v>
      </c>
    </row>
    <row r="1855" customFormat="false" ht="13.7" hidden="false" customHeight="false" outlineLevel="0" collapsed="false">
      <c r="G1855" s="40" t="s">
        <v>4847</v>
      </c>
    </row>
    <row r="1856" customFormat="false" ht="13.7" hidden="false" customHeight="false" outlineLevel="0" collapsed="false">
      <c r="G1856" s="40" t="s">
        <v>4848</v>
      </c>
    </row>
    <row r="1857" customFormat="false" ht="13.7" hidden="false" customHeight="false" outlineLevel="0" collapsed="false">
      <c r="G1857" s="40" t="s">
        <v>4849</v>
      </c>
    </row>
    <row r="1858" customFormat="false" ht="13.7" hidden="false" customHeight="false" outlineLevel="0" collapsed="false">
      <c r="G1858" s="40" t="s">
        <v>4850</v>
      </c>
    </row>
    <row r="1859" customFormat="false" ht="13.7" hidden="false" customHeight="false" outlineLevel="0" collapsed="false">
      <c r="G1859" s="40" t="s">
        <v>4851</v>
      </c>
    </row>
    <row r="1860" customFormat="false" ht="13.7" hidden="false" customHeight="false" outlineLevel="0" collapsed="false">
      <c r="G1860" s="40" t="s">
        <v>4852</v>
      </c>
    </row>
    <row r="1861" customFormat="false" ht="13.7" hidden="false" customHeight="false" outlineLevel="0" collapsed="false">
      <c r="G1861" s="40" t="s">
        <v>4853</v>
      </c>
    </row>
    <row r="1862" customFormat="false" ht="13.7" hidden="false" customHeight="false" outlineLevel="0" collapsed="false">
      <c r="G1862" s="40" t="s">
        <v>4854</v>
      </c>
    </row>
    <row r="1863" customFormat="false" ht="13.7" hidden="false" customHeight="false" outlineLevel="0" collapsed="false">
      <c r="G1863" s="40" t="s">
        <v>4855</v>
      </c>
    </row>
    <row r="1864" customFormat="false" ht="13.7" hidden="false" customHeight="false" outlineLevel="0" collapsed="false">
      <c r="G1864" s="40" t="s">
        <v>4856</v>
      </c>
    </row>
    <row r="1865" customFormat="false" ht="13.7" hidden="false" customHeight="false" outlineLevel="0" collapsed="false">
      <c r="G1865" s="40" t="s">
        <v>4857</v>
      </c>
    </row>
    <row r="1866" customFormat="false" ht="13.7" hidden="false" customHeight="false" outlineLevel="0" collapsed="false">
      <c r="G1866" s="40" t="s">
        <v>4858</v>
      </c>
    </row>
    <row r="1867" customFormat="false" ht="13.7" hidden="false" customHeight="false" outlineLevel="0" collapsed="false">
      <c r="G1867" s="40" t="s">
        <v>4859</v>
      </c>
    </row>
    <row r="1868" customFormat="false" ht="13.7" hidden="false" customHeight="false" outlineLevel="0" collapsed="false">
      <c r="G1868" s="40" t="s">
        <v>4860</v>
      </c>
    </row>
    <row r="1869" customFormat="false" ht="13.7" hidden="false" customHeight="false" outlineLevel="0" collapsed="false">
      <c r="G1869" s="40" t="s">
        <v>4861</v>
      </c>
    </row>
    <row r="1870" customFormat="false" ht="13.7" hidden="false" customHeight="false" outlineLevel="0" collapsed="false">
      <c r="G1870" s="40" t="s">
        <v>4862</v>
      </c>
    </row>
    <row r="1871" customFormat="false" ht="13.7" hidden="false" customHeight="false" outlineLevel="0" collapsed="false">
      <c r="G1871" s="40" t="s">
        <v>4863</v>
      </c>
    </row>
    <row r="1872" customFormat="false" ht="13.7" hidden="false" customHeight="false" outlineLevel="0" collapsed="false">
      <c r="G1872" s="40" t="s">
        <v>4864</v>
      </c>
    </row>
    <row r="1873" customFormat="false" ht="13.7" hidden="false" customHeight="false" outlineLevel="0" collapsed="false">
      <c r="G1873" s="40" t="s">
        <v>4865</v>
      </c>
    </row>
    <row r="1874" customFormat="false" ht="13.7" hidden="false" customHeight="false" outlineLevel="0" collapsed="false">
      <c r="G1874" s="40" t="s">
        <v>4866</v>
      </c>
    </row>
    <row r="1875" customFormat="false" ht="13.7" hidden="false" customHeight="false" outlineLevel="0" collapsed="false">
      <c r="G1875" s="40" t="s">
        <v>4867</v>
      </c>
    </row>
    <row r="1876" customFormat="false" ht="13.7" hidden="false" customHeight="false" outlineLevel="0" collapsed="false">
      <c r="G1876" s="40" t="s">
        <v>4868</v>
      </c>
    </row>
    <row r="1877" customFormat="false" ht="13.7" hidden="false" customHeight="false" outlineLevel="0" collapsed="false">
      <c r="G1877" s="40" t="s">
        <v>4869</v>
      </c>
    </row>
    <row r="1878" customFormat="false" ht="13.7" hidden="false" customHeight="false" outlineLevel="0" collapsed="false">
      <c r="G1878" s="40" t="s">
        <v>4870</v>
      </c>
    </row>
    <row r="1879" customFormat="false" ht="13.7" hidden="false" customHeight="false" outlineLevel="0" collapsed="false">
      <c r="G1879" s="40" t="s">
        <v>4871</v>
      </c>
    </row>
    <row r="1880" customFormat="false" ht="13.7" hidden="false" customHeight="false" outlineLevel="0" collapsed="false">
      <c r="G1880" s="40" t="s">
        <v>4872</v>
      </c>
    </row>
    <row r="1881" customFormat="false" ht="13.7" hidden="false" customHeight="false" outlineLevel="0" collapsed="false">
      <c r="G1881" s="40" t="s">
        <v>4873</v>
      </c>
    </row>
    <row r="1882" customFormat="false" ht="13.7" hidden="false" customHeight="false" outlineLevel="0" collapsed="false">
      <c r="G1882" s="40" t="s">
        <v>4874</v>
      </c>
    </row>
    <row r="1883" customFormat="false" ht="13.7" hidden="false" customHeight="false" outlineLevel="0" collapsed="false">
      <c r="G1883" s="40" t="s">
        <v>4875</v>
      </c>
    </row>
    <row r="1884" customFormat="false" ht="13.7" hidden="false" customHeight="false" outlineLevel="0" collapsed="false">
      <c r="G1884" s="40" t="s">
        <v>4876</v>
      </c>
    </row>
    <row r="1885" customFormat="false" ht="13.7" hidden="false" customHeight="false" outlineLevel="0" collapsed="false">
      <c r="G1885" s="40" t="s">
        <v>4877</v>
      </c>
    </row>
    <row r="1886" customFormat="false" ht="13.7" hidden="false" customHeight="false" outlineLevel="0" collapsed="false">
      <c r="G1886" s="40" t="s">
        <v>4878</v>
      </c>
    </row>
    <row r="1887" customFormat="false" ht="13.7" hidden="false" customHeight="false" outlineLevel="0" collapsed="false">
      <c r="G1887" s="40" t="s">
        <v>4879</v>
      </c>
    </row>
    <row r="1888" customFormat="false" ht="13.7" hidden="false" customHeight="false" outlineLevel="0" collapsed="false">
      <c r="G1888" s="40" t="s">
        <v>4880</v>
      </c>
    </row>
    <row r="1889" customFormat="false" ht="13.7" hidden="false" customHeight="false" outlineLevel="0" collapsed="false">
      <c r="G1889" s="40" t="s">
        <v>4881</v>
      </c>
    </row>
    <row r="1890" customFormat="false" ht="13.7" hidden="false" customHeight="false" outlineLevel="0" collapsed="false">
      <c r="G1890" s="40" t="s">
        <v>4882</v>
      </c>
    </row>
    <row r="1891" customFormat="false" ht="13.7" hidden="false" customHeight="false" outlineLevel="0" collapsed="false">
      <c r="G1891" s="40" t="s">
        <v>4883</v>
      </c>
    </row>
    <row r="1892" customFormat="false" ht="13.7" hidden="false" customHeight="false" outlineLevel="0" collapsed="false">
      <c r="G1892" s="40" t="s">
        <v>4884</v>
      </c>
    </row>
    <row r="1893" customFormat="false" ht="13.7" hidden="false" customHeight="false" outlineLevel="0" collapsed="false">
      <c r="G1893" s="40" t="s">
        <v>4885</v>
      </c>
    </row>
    <row r="1894" customFormat="false" ht="13.7" hidden="false" customHeight="false" outlineLevel="0" collapsed="false">
      <c r="G1894" s="40" t="s">
        <v>4886</v>
      </c>
    </row>
    <row r="1895" customFormat="false" ht="13.7" hidden="false" customHeight="false" outlineLevel="0" collapsed="false">
      <c r="G1895" s="40" t="s">
        <v>4887</v>
      </c>
    </row>
    <row r="1896" customFormat="false" ht="13.7" hidden="false" customHeight="false" outlineLevel="0" collapsed="false">
      <c r="G1896" s="40" t="s">
        <v>4888</v>
      </c>
    </row>
    <row r="1897" customFormat="false" ht="13.7" hidden="false" customHeight="false" outlineLevel="0" collapsed="false">
      <c r="G1897" s="40" t="s">
        <v>4889</v>
      </c>
    </row>
    <row r="1898" customFormat="false" ht="13.7" hidden="false" customHeight="false" outlineLevel="0" collapsed="false">
      <c r="G1898" s="40" t="s">
        <v>4890</v>
      </c>
    </row>
    <row r="1899" customFormat="false" ht="13.7" hidden="false" customHeight="false" outlineLevel="0" collapsed="false">
      <c r="G1899" s="40" t="s">
        <v>4891</v>
      </c>
    </row>
    <row r="1900" customFormat="false" ht="13.7" hidden="false" customHeight="false" outlineLevel="0" collapsed="false">
      <c r="G1900" s="40" t="s">
        <v>4892</v>
      </c>
    </row>
    <row r="1901" customFormat="false" ht="13.7" hidden="false" customHeight="false" outlineLevel="0" collapsed="false">
      <c r="G1901" s="40" t="s">
        <v>4893</v>
      </c>
    </row>
    <row r="1902" customFormat="false" ht="13.7" hidden="false" customHeight="false" outlineLevel="0" collapsed="false">
      <c r="G1902" s="40" t="s">
        <v>4894</v>
      </c>
    </row>
    <row r="1903" customFormat="false" ht="13.7" hidden="false" customHeight="false" outlineLevel="0" collapsed="false">
      <c r="G1903" s="40" t="s">
        <v>4895</v>
      </c>
    </row>
    <row r="1904" customFormat="false" ht="13.7" hidden="false" customHeight="false" outlineLevel="0" collapsed="false">
      <c r="G1904" s="40" t="s">
        <v>4896</v>
      </c>
    </row>
    <row r="1905" customFormat="false" ht="13.7" hidden="false" customHeight="false" outlineLevel="0" collapsed="false">
      <c r="G1905" s="40" t="s">
        <v>4897</v>
      </c>
    </row>
    <row r="1906" customFormat="false" ht="13.7" hidden="false" customHeight="false" outlineLevel="0" collapsed="false">
      <c r="G1906" s="40" t="s">
        <v>4898</v>
      </c>
    </row>
    <row r="1907" customFormat="false" ht="13.7" hidden="false" customHeight="false" outlineLevel="0" collapsed="false">
      <c r="G1907" s="40" t="s">
        <v>4899</v>
      </c>
    </row>
    <row r="1908" customFormat="false" ht="13.7" hidden="false" customHeight="false" outlineLevel="0" collapsed="false">
      <c r="G1908" s="40" t="s">
        <v>4900</v>
      </c>
    </row>
    <row r="1909" customFormat="false" ht="13.7" hidden="false" customHeight="false" outlineLevel="0" collapsed="false">
      <c r="G1909" s="40" t="s">
        <v>4901</v>
      </c>
    </row>
    <row r="1910" customFormat="false" ht="13.7" hidden="false" customHeight="false" outlineLevel="0" collapsed="false">
      <c r="G1910" s="40" t="s">
        <v>4902</v>
      </c>
    </row>
    <row r="1911" customFormat="false" ht="13.7" hidden="false" customHeight="false" outlineLevel="0" collapsed="false">
      <c r="G1911" s="40" t="s">
        <v>4903</v>
      </c>
    </row>
    <row r="1912" customFormat="false" ht="13.7" hidden="false" customHeight="false" outlineLevel="0" collapsed="false">
      <c r="G1912" s="40" t="s">
        <v>4904</v>
      </c>
    </row>
    <row r="1913" customFormat="false" ht="13.7" hidden="false" customHeight="false" outlineLevel="0" collapsed="false">
      <c r="G1913" s="40" t="s">
        <v>4905</v>
      </c>
    </row>
    <row r="1914" customFormat="false" ht="13.7" hidden="false" customHeight="false" outlineLevel="0" collapsed="false">
      <c r="G1914" s="40" t="s">
        <v>4906</v>
      </c>
    </row>
    <row r="1915" customFormat="false" ht="13.7" hidden="false" customHeight="false" outlineLevel="0" collapsed="false">
      <c r="G1915" s="40" t="s">
        <v>4907</v>
      </c>
    </row>
    <row r="1916" customFormat="false" ht="13.7" hidden="false" customHeight="false" outlineLevel="0" collapsed="false">
      <c r="G1916" s="40" t="s">
        <v>4908</v>
      </c>
    </row>
    <row r="1917" customFormat="false" ht="13.7" hidden="false" customHeight="false" outlineLevel="0" collapsed="false">
      <c r="G1917" s="40" t="s">
        <v>4909</v>
      </c>
    </row>
    <row r="1918" customFormat="false" ht="13.7" hidden="false" customHeight="false" outlineLevel="0" collapsed="false">
      <c r="G1918" s="40" t="s">
        <v>4910</v>
      </c>
    </row>
    <row r="1919" customFormat="false" ht="13.7" hidden="false" customHeight="false" outlineLevel="0" collapsed="false">
      <c r="G1919" s="40" t="s">
        <v>4911</v>
      </c>
    </row>
    <row r="1920" customFormat="false" ht="13.7" hidden="false" customHeight="false" outlineLevel="0" collapsed="false">
      <c r="G1920" s="40" t="s">
        <v>4912</v>
      </c>
    </row>
    <row r="1921" customFormat="false" ht="13.7" hidden="false" customHeight="false" outlineLevel="0" collapsed="false">
      <c r="G1921" s="40" t="s">
        <v>4913</v>
      </c>
    </row>
    <row r="1922" customFormat="false" ht="13.7" hidden="false" customHeight="false" outlineLevel="0" collapsed="false">
      <c r="G1922" s="40" t="s">
        <v>4914</v>
      </c>
    </row>
    <row r="1923" customFormat="false" ht="13.7" hidden="false" customHeight="false" outlineLevel="0" collapsed="false">
      <c r="G1923" s="40" t="s">
        <v>4915</v>
      </c>
    </row>
    <row r="1924" customFormat="false" ht="13.7" hidden="false" customHeight="false" outlineLevel="0" collapsed="false">
      <c r="G1924" s="40" t="s">
        <v>4916</v>
      </c>
    </row>
    <row r="1925" customFormat="false" ht="13.7" hidden="false" customHeight="false" outlineLevel="0" collapsed="false">
      <c r="G1925" s="40" t="s">
        <v>4917</v>
      </c>
    </row>
    <row r="1926" customFormat="false" ht="13.7" hidden="false" customHeight="false" outlineLevel="0" collapsed="false">
      <c r="G1926" s="40" t="s">
        <v>4918</v>
      </c>
    </row>
    <row r="1927" customFormat="false" ht="13.7" hidden="false" customHeight="false" outlineLevel="0" collapsed="false">
      <c r="G1927" s="40" t="s">
        <v>4919</v>
      </c>
    </row>
    <row r="1928" customFormat="false" ht="13.7" hidden="false" customHeight="false" outlineLevel="0" collapsed="false">
      <c r="G1928" s="40" t="s">
        <v>4920</v>
      </c>
    </row>
    <row r="1929" customFormat="false" ht="13.7" hidden="false" customHeight="false" outlineLevel="0" collapsed="false">
      <c r="G1929" s="40" t="s">
        <v>4921</v>
      </c>
    </row>
    <row r="1930" customFormat="false" ht="13.7" hidden="false" customHeight="false" outlineLevel="0" collapsed="false">
      <c r="G1930" s="40" t="s">
        <v>4922</v>
      </c>
    </row>
    <row r="1931" customFormat="false" ht="13.7" hidden="false" customHeight="false" outlineLevel="0" collapsed="false">
      <c r="G1931" s="40" t="s">
        <v>4923</v>
      </c>
    </row>
    <row r="1932" customFormat="false" ht="13.7" hidden="false" customHeight="false" outlineLevel="0" collapsed="false">
      <c r="G1932" s="40" t="s">
        <v>4924</v>
      </c>
    </row>
    <row r="1933" customFormat="false" ht="13.7" hidden="false" customHeight="false" outlineLevel="0" collapsed="false">
      <c r="G1933" s="40" t="s">
        <v>4925</v>
      </c>
    </row>
    <row r="1934" customFormat="false" ht="13.7" hidden="false" customHeight="false" outlineLevel="0" collapsed="false">
      <c r="G1934" s="40" t="s">
        <v>4926</v>
      </c>
    </row>
    <row r="1935" customFormat="false" ht="13.7" hidden="false" customHeight="false" outlineLevel="0" collapsed="false">
      <c r="G1935" s="40" t="s">
        <v>4927</v>
      </c>
    </row>
    <row r="1936" customFormat="false" ht="13.7" hidden="false" customHeight="false" outlineLevel="0" collapsed="false">
      <c r="G1936" s="40" t="s">
        <v>4928</v>
      </c>
    </row>
    <row r="1937" customFormat="false" ht="13.7" hidden="false" customHeight="false" outlineLevel="0" collapsed="false">
      <c r="G1937" s="40" t="s">
        <v>4929</v>
      </c>
    </row>
    <row r="1938" customFormat="false" ht="13.7" hidden="false" customHeight="false" outlineLevel="0" collapsed="false">
      <c r="G1938" s="40" t="s">
        <v>4930</v>
      </c>
    </row>
    <row r="1939" customFormat="false" ht="13.7" hidden="false" customHeight="false" outlineLevel="0" collapsed="false">
      <c r="G1939" s="40" t="s">
        <v>4931</v>
      </c>
    </row>
    <row r="1940" customFormat="false" ht="13.7" hidden="false" customHeight="false" outlineLevel="0" collapsed="false">
      <c r="G1940" s="40" t="s">
        <v>4932</v>
      </c>
    </row>
    <row r="1941" customFormat="false" ht="13.7" hidden="false" customHeight="false" outlineLevel="0" collapsed="false">
      <c r="G1941" s="40" t="s">
        <v>4933</v>
      </c>
    </row>
    <row r="1942" customFormat="false" ht="13.7" hidden="false" customHeight="false" outlineLevel="0" collapsed="false">
      <c r="G1942" s="40" t="s">
        <v>4934</v>
      </c>
    </row>
    <row r="1943" customFormat="false" ht="13.7" hidden="false" customHeight="false" outlineLevel="0" collapsed="false">
      <c r="G1943" s="40" t="s">
        <v>4935</v>
      </c>
    </row>
    <row r="1944" customFormat="false" ht="13.7" hidden="false" customHeight="false" outlineLevel="0" collapsed="false">
      <c r="G1944" s="40" t="s">
        <v>4936</v>
      </c>
    </row>
    <row r="1945" customFormat="false" ht="13.7" hidden="false" customHeight="false" outlineLevel="0" collapsed="false">
      <c r="G1945" s="40" t="s">
        <v>4937</v>
      </c>
    </row>
    <row r="1946" customFormat="false" ht="13.7" hidden="false" customHeight="false" outlineLevel="0" collapsed="false">
      <c r="G1946" s="40" t="s">
        <v>4938</v>
      </c>
    </row>
    <row r="1947" customFormat="false" ht="13.7" hidden="false" customHeight="false" outlineLevel="0" collapsed="false">
      <c r="G1947" s="40" t="s">
        <v>4939</v>
      </c>
    </row>
    <row r="1948" customFormat="false" ht="13.7" hidden="false" customHeight="false" outlineLevel="0" collapsed="false">
      <c r="G1948" s="40" t="s">
        <v>4940</v>
      </c>
    </row>
    <row r="1949" customFormat="false" ht="13.7" hidden="false" customHeight="false" outlineLevel="0" collapsed="false">
      <c r="G1949" s="40" t="s">
        <v>4941</v>
      </c>
    </row>
    <row r="1950" customFormat="false" ht="13.7" hidden="false" customHeight="false" outlineLevel="0" collapsed="false">
      <c r="G1950" s="40" t="s">
        <v>4942</v>
      </c>
    </row>
    <row r="1951" customFormat="false" ht="13.7" hidden="false" customHeight="false" outlineLevel="0" collapsed="false">
      <c r="G1951" s="40" t="s">
        <v>4943</v>
      </c>
    </row>
    <row r="1952" customFormat="false" ht="13.7" hidden="false" customHeight="false" outlineLevel="0" collapsed="false">
      <c r="G1952" s="40" t="s">
        <v>4944</v>
      </c>
    </row>
    <row r="1953" customFormat="false" ht="13.7" hidden="false" customHeight="false" outlineLevel="0" collapsed="false">
      <c r="G1953" s="40" t="s">
        <v>4945</v>
      </c>
    </row>
    <row r="1954" customFormat="false" ht="13.7" hidden="false" customHeight="false" outlineLevel="0" collapsed="false">
      <c r="G1954" s="40" t="s">
        <v>4946</v>
      </c>
    </row>
    <row r="1955" customFormat="false" ht="13.7" hidden="false" customHeight="false" outlineLevel="0" collapsed="false">
      <c r="G1955" s="40" t="s">
        <v>4947</v>
      </c>
    </row>
    <row r="1956" customFormat="false" ht="13.7" hidden="false" customHeight="false" outlineLevel="0" collapsed="false">
      <c r="G1956" s="40" t="s">
        <v>4948</v>
      </c>
    </row>
    <row r="1957" customFormat="false" ht="13.7" hidden="false" customHeight="false" outlineLevel="0" collapsed="false">
      <c r="G1957" s="40" t="s">
        <v>4949</v>
      </c>
    </row>
    <row r="1958" customFormat="false" ht="13.7" hidden="false" customHeight="false" outlineLevel="0" collapsed="false">
      <c r="G1958" s="40" t="s">
        <v>4950</v>
      </c>
    </row>
    <row r="1959" customFormat="false" ht="13.7" hidden="false" customHeight="false" outlineLevel="0" collapsed="false">
      <c r="G1959" s="40" t="s">
        <v>4951</v>
      </c>
    </row>
    <row r="1960" customFormat="false" ht="13.7" hidden="false" customHeight="false" outlineLevel="0" collapsed="false">
      <c r="G1960" s="40" t="s">
        <v>4952</v>
      </c>
    </row>
    <row r="1961" customFormat="false" ht="13.7" hidden="false" customHeight="false" outlineLevel="0" collapsed="false">
      <c r="G1961" s="40" t="s">
        <v>4953</v>
      </c>
    </row>
    <row r="1962" customFormat="false" ht="13.7" hidden="false" customHeight="false" outlineLevel="0" collapsed="false">
      <c r="G1962" s="40" t="s">
        <v>4954</v>
      </c>
    </row>
    <row r="1963" customFormat="false" ht="13.7" hidden="false" customHeight="false" outlineLevel="0" collapsed="false">
      <c r="G1963" s="40" t="s">
        <v>4955</v>
      </c>
    </row>
    <row r="1964" customFormat="false" ht="13.7" hidden="false" customHeight="false" outlineLevel="0" collapsed="false">
      <c r="G1964" s="40" t="s">
        <v>4956</v>
      </c>
    </row>
    <row r="1965" customFormat="false" ht="13.7" hidden="false" customHeight="false" outlineLevel="0" collapsed="false">
      <c r="G1965" s="40" t="s">
        <v>4957</v>
      </c>
    </row>
    <row r="1966" customFormat="false" ht="13.7" hidden="false" customHeight="false" outlineLevel="0" collapsed="false">
      <c r="G1966" s="40" t="s">
        <v>4958</v>
      </c>
    </row>
    <row r="1967" customFormat="false" ht="13.7" hidden="false" customHeight="false" outlineLevel="0" collapsed="false">
      <c r="G1967" s="40" t="s">
        <v>4959</v>
      </c>
    </row>
    <row r="1968" customFormat="false" ht="13.7" hidden="false" customHeight="false" outlineLevel="0" collapsed="false">
      <c r="G1968" s="40" t="s">
        <v>4960</v>
      </c>
    </row>
    <row r="1969" customFormat="false" ht="13.7" hidden="false" customHeight="false" outlineLevel="0" collapsed="false">
      <c r="G1969" s="40" t="s">
        <v>4961</v>
      </c>
    </row>
    <row r="1970" customFormat="false" ht="13.7" hidden="false" customHeight="false" outlineLevel="0" collapsed="false">
      <c r="G1970" s="40" t="s">
        <v>4962</v>
      </c>
    </row>
    <row r="1971" customFormat="false" ht="13.7" hidden="false" customHeight="false" outlineLevel="0" collapsed="false">
      <c r="G1971" s="40" t="s">
        <v>4963</v>
      </c>
    </row>
    <row r="1972" customFormat="false" ht="13.7" hidden="false" customHeight="false" outlineLevel="0" collapsed="false">
      <c r="G1972" s="40" t="s">
        <v>4964</v>
      </c>
    </row>
    <row r="1973" customFormat="false" ht="13.7" hidden="false" customHeight="false" outlineLevel="0" collapsed="false">
      <c r="G1973" s="40" t="s">
        <v>4965</v>
      </c>
    </row>
    <row r="1974" customFormat="false" ht="13.7" hidden="false" customHeight="false" outlineLevel="0" collapsed="false">
      <c r="G1974" s="40" t="s">
        <v>4966</v>
      </c>
    </row>
    <row r="1975" customFormat="false" ht="13.7" hidden="false" customHeight="false" outlineLevel="0" collapsed="false">
      <c r="G1975" s="40" t="s">
        <v>4967</v>
      </c>
    </row>
    <row r="1976" customFormat="false" ht="13.7" hidden="false" customHeight="false" outlineLevel="0" collapsed="false">
      <c r="G1976" s="40" t="s">
        <v>4968</v>
      </c>
    </row>
    <row r="1977" customFormat="false" ht="13.7" hidden="false" customHeight="false" outlineLevel="0" collapsed="false">
      <c r="G1977" s="40" t="s">
        <v>4969</v>
      </c>
    </row>
    <row r="1978" customFormat="false" ht="13.7" hidden="false" customHeight="false" outlineLevel="0" collapsed="false">
      <c r="G1978" s="40" t="s">
        <v>4970</v>
      </c>
    </row>
    <row r="1979" customFormat="false" ht="13.7" hidden="false" customHeight="false" outlineLevel="0" collapsed="false">
      <c r="G1979" s="40" t="s">
        <v>4971</v>
      </c>
    </row>
    <row r="1980" customFormat="false" ht="13.7" hidden="false" customHeight="false" outlineLevel="0" collapsed="false">
      <c r="G1980" s="40" t="s">
        <v>4972</v>
      </c>
    </row>
    <row r="1981" customFormat="false" ht="13.7" hidden="false" customHeight="false" outlineLevel="0" collapsed="false">
      <c r="G1981" s="40" t="s">
        <v>4973</v>
      </c>
    </row>
    <row r="1982" customFormat="false" ht="13.7" hidden="false" customHeight="false" outlineLevel="0" collapsed="false">
      <c r="G1982" s="40" t="s">
        <v>4974</v>
      </c>
    </row>
    <row r="1983" customFormat="false" ht="13.7" hidden="false" customHeight="false" outlineLevel="0" collapsed="false">
      <c r="G1983" s="40" t="s">
        <v>4975</v>
      </c>
    </row>
    <row r="1984" customFormat="false" ht="13.7" hidden="false" customHeight="false" outlineLevel="0" collapsed="false">
      <c r="G1984" s="40" t="s">
        <v>4976</v>
      </c>
    </row>
    <row r="1985" customFormat="false" ht="13.7" hidden="false" customHeight="false" outlineLevel="0" collapsed="false">
      <c r="G1985" s="40" t="s">
        <v>4977</v>
      </c>
    </row>
    <row r="1986" customFormat="false" ht="13.7" hidden="false" customHeight="false" outlineLevel="0" collapsed="false">
      <c r="G1986" s="40" t="s">
        <v>4978</v>
      </c>
    </row>
    <row r="1987" customFormat="false" ht="13.7" hidden="false" customHeight="false" outlineLevel="0" collapsed="false">
      <c r="G1987" s="40" t="s">
        <v>4979</v>
      </c>
    </row>
    <row r="1988" customFormat="false" ht="13.7" hidden="false" customHeight="false" outlineLevel="0" collapsed="false">
      <c r="G1988" s="40" t="s">
        <v>4980</v>
      </c>
    </row>
    <row r="1989" customFormat="false" ht="13.7" hidden="false" customHeight="false" outlineLevel="0" collapsed="false">
      <c r="G1989" s="40" t="s">
        <v>4981</v>
      </c>
    </row>
    <row r="1990" customFormat="false" ht="13.7" hidden="false" customHeight="false" outlineLevel="0" collapsed="false">
      <c r="G1990" s="40" t="s">
        <v>4982</v>
      </c>
    </row>
    <row r="1991" customFormat="false" ht="13.7" hidden="false" customHeight="false" outlineLevel="0" collapsed="false">
      <c r="G1991" s="40" t="s">
        <v>4983</v>
      </c>
    </row>
    <row r="1992" customFormat="false" ht="13.7" hidden="false" customHeight="false" outlineLevel="0" collapsed="false">
      <c r="G1992" s="40" t="s">
        <v>4984</v>
      </c>
    </row>
    <row r="1993" customFormat="false" ht="13.7" hidden="false" customHeight="false" outlineLevel="0" collapsed="false">
      <c r="G1993" s="40" t="s">
        <v>4985</v>
      </c>
    </row>
    <row r="1994" customFormat="false" ht="13.7" hidden="false" customHeight="false" outlineLevel="0" collapsed="false">
      <c r="G1994" s="40" t="s">
        <v>4986</v>
      </c>
    </row>
    <row r="1995" customFormat="false" ht="13.7" hidden="false" customHeight="false" outlineLevel="0" collapsed="false">
      <c r="G1995" s="40" t="s">
        <v>4987</v>
      </c>
    </row>
    <row r="1996" customFormat="false" ht="13.7" hidden="false" customHeight="false" outlineLevel="0" collapsed="false">
      <c r="G1996" s="40" t="s">
        <v>4988</v>
      </c>
    </row>
    <row r="1997" customFormat="false" ht="13.7" hidden="false" customHeight="false" outlineLevel="0" collapsed="false">
      <c r="G1997" s="40" t="s">
        <v>4989</v>
      </c>
    </row>
    <row r="1998" customFormat="false" ht="13.7" hidden="false" customHeight="false" outlineLevel="0" collapsed="false">
      <c r="G1998" s="40" t="s">
        <v>4990</v>
      </c>
    </row>
    <row r="1999" customFormat="false" ht="13.7" hidden="false" customHeight="false" outlineLevel="0" collapsed="false">
      <c r="G1999" s="40" t="s">
        <v>4991</v>
      </c>
    </row>
    <row r="2000" customFormat="false" ht="13.7" hidden="false" customHeight="false" outlineLevel="0" collapsed="false">
      <c r="G2000" s="40" t="s">
        <v>4992</v>
      </c>
    </row>
    <row r="2001" customFormat="false" ht="13.7" hidden="false" customHeight="false" outlineLevel="0" collapsed="false">
      <c r="G2001" s="40" t="s">
        <v>4993</v>
      </c>
    </row>
    <row r="2002" customFormat="false" ht="13.7" hidden="false" customHeight="false" outlineLevel="0" collapsed="false">
      <c r="G2002" s="40" t="s">
        <v>4994</v>
      </c>
    </row>
    <row r="2003" customFormat="false" ht="13.7" hidden="false" customHeight="false" outlineLevel="0" collapsed="false">
      <c r="G2003" s="40" t="s">
        <v>4995</v>
      </c>
    </row>
    <row r="2004" customFormat="false" ht="13.7" hidden="false" customHeight="false" outlineLevel="0" collapsed="false">
      <c r="G2004" s="40" t="s">
        <v>4996</v>
      </c>
    </row>
    <row r="2005" customFormat="false" ht="13.7" hidden="false" customHeight="false" outlineLevel="0" collapsed="false">
      <c r="G2005" s="40" t="s">
        <v>4997</v>
      </c>
    </row>
    <row r="2006" customFormat="false" ht="13.7" hidden="false" customHeight="false" outlineLevel="0" collapsed="false">
      <c r="G2006" s="40" t="s">
        <v>4998</v>
      </c>
    </row>
    <row r="2007" customFormat="false" ht="13.7" hidden="false" customHeight="false" outlineLevel="0" collapsed="false">
      <c r="G2007" s="40" t="s">
        <v>4999</v>
      </c>
    </row>
    <row r="2008" customFormat="false" ht="13.7" hidden="false" customHeight="false" outlineLevel="0" collapsed="false">
      <c r="G2008" s="40" t="s">
        <v>5000</v>
      </c>
    </row>
    <row r="2009" customFormat="false" ht="13.7" hidden="false" customHeight="false" outlineLevel="0" collapsed="false">
      <c r="G2009" s="40" t="s">
        <v>5001</v>
      </c>
    </row>
    <row r="2010" customFormat="false" ht="13.7" hidden="false" customHeight="false" outlineLevel="0" collapsed="false">
      <c r="G2010" s="40" t="s">
        <v>5002</v>
      </c>
    </row>
    <row r="2011" customFormat="false" ht="13.7" hidden="false" customHeight="false" outlineLevel="0" collapsed="false">
      <c r="G2011" s="40" t="s">
        <v>5003</v>
      </c>
    </row>
    <row r="2012" customFormat="false" ht="13.7" hidden="false" customHeight="false" outlineLevel="0" collapsed="false">
      <c r="G2012" s="40" t="s">
        <v>5004</v>
      </c>
    </row>
    <row r="2013" customFormat="false" ht="13.7" hidden="false" customHeight="false" outlineLevel="0" collapsed="false">
      <c r="G2013" s="40" t="s">
        <v>5005</v>
      </c>
    </row>
    <row r="2014" customFormat="false" ht="13.7" hidden="false" customHeight="false" outlineLevel="0" collapsed="false">
      <c r="G2014" s="40" t="s">
        <v>5006</v>
      </c>
    </row>
    <row r="2015" customFormat="false" ht="13.7" hidden="false" customHeight="false" outlineLevel="0" collapsed="false">
      <c r="G2015" s="40" t="s">
        <v>5007</v>
      </c>
    </row>
    <row r="2016" customFormat="false" ht="13.7" hidden="false" customHeight="false" outlineLevel="0" collapsed="false">
      <c r="G2016" s="40" t="s">
        <v>5008</v>
      </c>
    </row>
    <row r="2017" customFormat="false" ht="13.7" hidden="false" customHeight="false" outlineLevel="0" collapsed="false">
      <c r="G2017" s="40" t="s">
        <v>5009</v>
      </c>
    </row>
    <row r="2018" customFormat="false" ht="13.7" hidden="false" customHeight="false" outlineLevel="0" collapsed="false">
      <c r="G2018" s="40" t="s">
        <v>5010</v>
      </c>
    </row>
    <row r="2019" customFormat="false" ht="13.7" hidden="false" customHeight="false" outlineLevel="0" collapsed="false">
      <c r="G2019" s="40" t="s">
        <v>5011</v>
      </c>
    </row>
    <row r="2020" customFormat="false" ht="13.7" hidden="false" customHeight="false" outlineLevel="0" collapsed="false">
      <c r="G2020" s="40" t="s">
        <v>5012</v>
      </c>
    </row>
    <row r="2021" customFormat="false" ht="13.7" hidden="false" customHeight="false" outlineLevel="0" collapsed="false">
      <c r="G2021" s="40" t="s">
        <v>5013</v>
      </c>
    </row>
    <row r="2022" customFormat="false" ht="13.7" hidden="false" customHeight="false" outlineLevel="0" collapsed="false">
      <c r="G2022" s="40" t="s">
        <v>5014</v>
      </c>
    </row>
    <row r="2023" customFormat="false" ht="13.7" hidden="false" customHeight="false" outlineLevel="0" collapsed="false">
      <c r="G2023" s="40" t="s">
        <v>5015</v>
      </c>
    </row>
    <row r="2024" customFormat="false" ht="13.7" hidden="false" customHeight="false" outlineLevel="0" collapsed="false">
      <c r="G2024" s="40" t="s">
        <v>5016</v>
      </c>
    </row>
    <row r="2025" customFormat="false" ht="13.7" hidden="false" customHeight="false" outlineLevel="0" collapsed="false">
      <c r="G2025" s="40" t="s">
        <v>5017</v>
      </c>
    </row>
    <row r="2026" customFormat="false" ht="13.7" hidden="false" customHeight="false" outlineLevel="0" collapsed="false">
      <c r="G2026" s="40" t="s">
        <v>5018</v>
      </c>
    </row>
    <row r="2027" customFormat="false" ht="13.7" hidden="false" customHeight="false" outlineLevel="0" collapsed="false">
      <c r="G2027" s="40" t="s">
        <v>5019</v>
      </c>
    </row>
    <row r="2028" customFormat="false" ht="13.7" hidden="false" customHeight="false" outlineLevel="0" collapsed="false">
      <c r="G2028" s="40" t="s">
        <v>5020</v>
      </c>
    </row>
    <row r="2029" customFormat="false" ht="13.7" hidden="false" customHeight="false" outlineLevel="0" collapsed="false">
      <c r="G2029" s="40" t="s">
        <v>5021</v>
      </c>
    </row>
    <row r="2030" customFormat="false" ht="13.7" hidden="false" customHeight="false" outlineLevel="0" collapsed="false">
      <c r="G2030" s="40" t="s">
        <v>5022</v>
      </c>
    </row>
    <row r="2031" customFormat="false" ht="13.7" hidden="false" customHeight="false" outlineLevel="0" collapsed="false">
      <c r="G2031" s="40" t="s">
        <v>5023</v>
      </c>
    </row>
    <row r="2032" customFormat="false" ht="13.7" hidden="false" customHeight="false" outlineLevel="0" collapsed="false">
      <c r="G2032" s="40" t="s">
        <v>5024</v>
      </c>
    </row>
    <row r="2033" customFormat="false" ht="13.7" hidden="false" customHeight="false" outlineLevel="0" collapsed="false">
      <c r="G2033" s="40" t="s">
        <v>5025</v>
      </c>
    </row>
    <row r="2034" customFormat="false" ht="13.7" hidden="false" customHeight="false" outlineLevel="0" collapsed="false">
      <c r="G2034" s="40" t="s">
        <v>5026</v>
      </c>
    </row>
    <row r="2035" customFormat="false" ht="13.7" hidden="false" customHeight="false" outlineLevel="0" collapsed="false">
      <c r="G2035" s="40" t="s">
        <v>5027</v>
      </c>
    </row>
    <row r="2036" customFormat="false" ht="13.7" hidden="false" customHeight="false" outlineLevel="0" collapsed="false">
      <c r="G2036" s="40" t="s">
        <v>5028</v>
      </c>
    </row>
    <row r="2037" customFormat="false" ht="13.7" hidden="false" customHeight="false" outlineLevel="0" collapsed="false">
      <c r="G2037" s="40" t="s">
        <v>5029</v>
      </c>
    </row>
    <row r="2038" customFormat="false" ht="13.7" hidden="false" customHeight="false" outlineLevel="0" collapsed="false">
      <c r="G2038" s="40" t="s">
        <v>5030</v>
      </c>
    </row>
    <row r="2039" customFormat="false" ht="13.7" hidden="false" customHeight="false" outlineLevel="0" collapsed="false">
      <c r="G2039" s="40" t="s">
        <v>5031</v>
      </c>
    </row>
    <row r="2040" customFormat="false" ht="13.7" hidden="false" customHeight="false" outlineLevel="0" collapsed="false">
      <c r="G2040" s="40" t="s">
        <v>5032</v>
      </c>
    </row>
    <row r="2041" customFormat="false" ht="13.7" hidden="false" customHeight="false" outlineLevel="0" collapsed="false">
      <c r="G2041" s="40" t="s">
        <v>5033</v>
      </c>
    </row>
    <row r="2042" customFormat="false" ht="13.7" hidden="false" customHeight="false" outlineLevel="0" collapsed="false">
      <c r="G2042" s="40" t="s">
        <v>5034</v>
      </c>
    </row>
    <row r="2043" customFormat="false" ht="13.7" hidden="false" customHeight="false" outlineLevel="0" collapsed="false">
      <c r="G2043" s="40" t="s">
        <v>5035</v>
      </c>
    </row>
    <row r="2044" customFormat="false" ht="13.7" hidden="false" customHeight="false" outlineLevel="0" collapsed="false">
      <c r="G2044" s="40" t="s">
        <v>5036</v>
      </c>
    </row>
    <row r="2045" customFormat="false" ht="13.7" hidden="false" customHeight="false" outlineLevel="0" collapsed="false">
      <c r="G2045" s="40" t="s">
        <v>5037</v>
      </c>
    </row>
    <row r="2046" customFormat="false" ht="13.7" hidden="false" customHeight="false" outlineLevel="0" collapsed="false">
      <c r="G2046" s="40" t="s">
        <v>5038</v>
      </c>
    </row>
    <row r="2047" customFormat="false" ht="13.7" hidden="false" customHeight="false" outlineLevel="0" collapsed="false">
      <c r="G2047" s="40" t="s">
        <v>5039</v>
      </c>
    </row>
    <row r="2048" customFormat="false" ht="13.7" hidden="false" customHeight="false" outlineLevel="0" collapsed="false">
      <c r="G2048" s="40" t="s">
        <v>5040</v>
      </c>
    </row>
    <row r="2049" customFormat="false" ht="13.7" hidden="false" customHeight="false" outlineLevel="0" collapsed="false">
      <c r="G2049" s="40" t="s">
        <v>5041</v>
      </c>
    </row>
    <row r="2050" customFormat="false" ht="13.7" hidden="false" customHeight="false" outlineLevel="0" collapsed="false">
      <c r="G2050" s="40" t="s">
        <v>5042</v>
      </c>
    </row>
    <row r="2051" customFormat="false" ht="13.7" hidden="false" customHeight="false" outlineLevel="0" collapsed="false">
      <c r="G2051" s="40" t="s">
        <v>5043</v>
      </c>
    </row>
    <row r="2052" customFormat="false" ht="13.7" hidden="false" customHeight="false" outlineLevel="0" collapsed="false">
      <c r="G2052" s="40" t="s">
        <v>5044</v>
      </c>
    </row>
    <row r="2053" customFormat="false" ht="13.7" hidden="false" customHeight="false" outlineLevel="0" collapsed="false">
      <c r="G2053" s="40" t="s">
        <v>5045</v>
      </c>
    </row>
    <row r="2054" customFormat="false" ht="13.7" hidden="false" customHeight="false" outlineLevel="0" collapsed="false">
      <c r="G2054" s="40" t="s">
        <v>5046</v>
      </c>
    </row>
    <row r="2055" customFormat="false" ht="13.7" hidden="false" customHeight="false" outlineLevel="0" collapsed="false">
      <c r="G2055" s="40" t="s">
        <v>5047</v>
      </c>
    </row>
    <row r="2056" customFormat="false" ht="13.7" hidden="false" customHeight="false" outlineLevel="0" collapsed="false">
      <c r="G2056" s="40" t="s">
        <v>5048</v>
      </c>
    </row>
    <row r="2057" customFormat="false" ht="13.7" hidden="false" customHeight="false" outlineLevel="0" collapsed="false">
      <c r="G2057" s="40" t="s">
        <v>5049</v>
      </c>
    </row>
    <row r="2058" customFormat="false" ht="13.7" hidden="false" customHeight="false" outlineLevel="0" collapsed="false">
      <c r="G2058" s="40" t="s">
        <v>5050</v>
      </c>
    </row>
    <row r="2059" customFormat="false" ht="13.7" hidden="false" customHeight="false" outlineLevel="0" collapsed="false">
      <c r="G2059" s="40" t="s">
        <v>5051</v>
      </c>
    </row>
    <row r="2060" customFormat="false" ht="13.7" hidden="false" customHeight="false" outlineLevel="0" collapsed="false">
      <c r="G2060" s="40" t="s">
        <v>5052</v>
      </c>
    </row>
    <row r="2061" customFormat="false" ht="13.7" hidden="false" customHeight="false" outlineLevel="0" collapsed="false">
      <c r="G2061" s="40" t="s">
        <v>5053</v>
      </c>
    </row>
    <row r="2062" customFormat="false" ht="13.7" hidden="false" customHeight="false" outlineLevel="0" collapsed="false">
      <c r="G2062" s="40" t="s">
        <v>5054</v>
      </c>
    </row>
    <row r="2063" customFormat="false" ht="13.7" hidden="false" customHeight="false" outlineLevel="0" collapsed="false">
      <c r="G2063" s="40" t="s">
        <v>5055</v>
      </c>
    </row>
    <row r="2064" customFormat="false" ht="13.7" hidden="false" customHeight="false" outlineLevel="0" collapsed="false">
      <c r="G2064" s="40" t="s">
        <v>5056</v>
      </c>
    </row>
    <row r="2065" customFormat="false" ht="13.7" hidden="false" customHeight="false" outlineLevel="0" collapsed="false">
      <c r="G2065" s="40" t="s">
        <v>5057</v>
      </c>
    </row>
    <row r="2066" customFormat="false" ht="13.7" hidden="false" customHeight="false" outlineLevel="0" collapsed="false">
      <c r="G2066" s="40" t="s">
        <v>5058</v>
      </c>
    </row>
    <row r="2067" customFormat="false" ht="13.7" hidden="false" customHeight="false" outlineLevel="0" collapsed="false">
      <c r="G2067" s="40" t="s">
        <v>5059</v>
      </c>
    </row>
    <row r="2068" customFormat="false" ht="13.7" hidden="false" customHeight="false" outlineLevel="0" collapsed="false">
      <c r="G2068" s="40" t="s">
        <v>5060</v>
      </c>
    </row>
    <row r="2069" customFormat="false" ht="13.7" hidden="false" customHeight="false" outlineLevel="0" collapsed="false">
      <c r="G2069" s="40" t="s">
        <v>5061</v>
      </c>
    </row>
    <row r="2070" customFormat="false" ht="13.7" hidden="false" customHeight="false" outlineLevel="0" collapsed="false">
      <c r="G2070" s="40" t="s">
        <v>5062</v>
      </c>
    </row>
    <row r="2071" customFormat="false" ht="13.7" hidden="false" customHeight="false" outlineLevel="0" collapsed="false">
      <c r="G2071" s="40" t="s">
        <v>5063</v>
      </c>
    </row>
    <row r="2072" customFormat="false" ht="13.7" hidden="false" customHeight="false" outlineLevel="0" collapsed="false">
      <c r="G2072" s="40" t="s">
        <v>5064</v>
      </c>
    </row>
    <row r="2073" customFormat="false" ht="13.7" hidden="false" customHeight="false" outlineLevel="0" collapsed="false">
      <c r="G2073" s="40" t="s">
        <v>5065</v>
      </c>
    </row>
    <row r="2074" customFormat="false" ht="13.7" hidden="false" customHeight="false" outlineLevel="0" collapsed="false">
      <c r="G2074" s="40" t="s">
        <v>5066</v>
      </c>
    </row>
    <row r="2075" customFormat="false" ht="13.7" hidden="false" customHeight="false" outlineLevel="0" collapsed="false">
      <c r="G2075" s="40" t="s">
        <v>5067</v>
      </c>
    </row>
    <row r="2076" customFormat="false" ht="13.7" hidden="false" customHeight="false" outlineLevel="0" collapsed="false">
      <c r="G2076" s="40" t="s">
        <v>5068</v>
      </c>
    </row>
    <row r="2077" customFormat="false" ht="13.7" hidden="false" customHeight="false" outlineLevel="0" collapsed="false">
      <c r="G2077" s="40" t="s">
        <v>5069</v>
      </c>
    </row>
    <row r="2078" customFormat="false" ht="13.7" hidden="false" customHeight="false" outlineLevel="0" collapsed="false">
      <c r="G2078" s="40" t="s">
        <v>5070</v>
      </c>
    </row>
    <row r="2079" customFormat="false" ht="13.7" hidden="false" customHeight="false" outlineLevel="0" collapsed="false">
      <c r="G2079" s="40" t="s">
        <v>5071</v>
      </c>
    </row>
    <row r="2080" customFormat="false" ht="13.7" hidden="false" customHeight="false" outlineLevel="0" collapsed="false">
      <c r="G2080" s="40" t="s">
        <v>5072</v>
      </c>
    </row>
    <row r="2081" customFormat="false" ht="13.7" hidden="false" customHeight="false" outlineLevel="0" collapsed="false">
      <c r="G2081" s="40" t="s">
        <v>5073</v>
      </c>
    </row>
    <row r="2082" customFormat="false" ht="13.7" hidden="false" customHeight="false" outlineLevel="0" collapsed="false">
      <c r="G2082" s="40" t="s">
        <v>5074</v>
      </c>
    </row>
    <row r="2083" customFormat="false" ht="13.7" hidden="false" customHeight="false" outlineLevel="0" collapsed="false">
      <c r="G2083" s="40" t="s">
        <v>5075</v>
      </c>
    </row>
    <row r="2084" customFormat="false" ht="13.7" hidden="false" customHeight="false" outlineLevel="0" collapsed="false">
      <c r="G2084" s="40" t="s">
        <v>5076</v>
      </c>
    </row>
    <row r="2085" customFormat="false" ht="13.7" hidden="false" customHeight="false" outlineLevel="0" collapsed="false">
      <c r="G2085" s="40" t="s">
        <v>5077</v>
      </c>
    </row>
    <row r="2086" customFormat="false" ht="13.7" hidden="false" customHeight="false" outlineLevel="0" collapsed="false">
      <c r="G2086" s="40" t="s">
        <v>5078</v>
      </c>
    </row>
    <row r="2087" customFormat="false" ht="13.7" hidden="false" customHeight="false" outlineLevel="0" collapsed="false">
      <c r="G2087" s="40" t="s">
        <v>5079</v>
      </c>
    </row>
    <row r="2088" customFormat="false" ht="13.7" hidden="false" customHeight="false" outlineLevel="0" collapsed="false">
      <c r="G2088" s="40" t="s">
        <v>5080</v>
      </c>
    </row>
    <row r="2089" customFormat="false" ht="13.7" hidden="false" customHeight="false" outlineLevel="0" collapsed="false">
      <c r="G2089" s="40" t="s">
        <v>5081</v>
      </c>
    </row>
    <row r="2090" customFormat="false" ht="13.7" hidden="false" customHeight="false" outlineLevel="0" collapsed="false">
      <c r="G2090" s="40" t="s">
        <v>5082</v>
      </c>
    </row>
    <row r="2091" customFormat="false" ht="13.7" hidden="false" customHeight="false" outlineLevel="0" collapsed="false">
      <c r="G2091" s="40" t="s">
        <v>5083</v>
      </c>
    </row>
    <row r="2092" customFormat="false" ht="13.7" hidden="false" customHeight="false" outlineLevel="0" collapsed="false">
      <c r="G2092" s="40" t="s">
        <v>5084</v>
      </c>
    </row>
    <row r="2093" customFormat="false" ht="13.7" hidden="false" customHeight="false" outlineLevel="0" collapsed="false">
      <c r="G2093" s="40" t="s">
        <v>5085</v>
      </c>
    </row>
    <row r="2094" customFormat="false" ht="13.7" hidden="false" customHeight="false" outlineLevel="0" collapsed="false">
      <c r="G2094" s="40" t="s">
        <v>5086</v>
      </c>
    </row>
    <row r="2095" customFormat="false" ht="13.7" hidden="false" customHeight="false" outlineLevel="0" collapsed="false">
      <c r="G2095" s="40" t="s">
        <v>5087</v>
      </c>
    </row>
    <row r="2096" customFormat="false" ht="13.7" hidden="false" customHeight="false" outlineLevel="0" collapsed="false">
      <c r="G2096" s="40" t="s">
        <v>5088</v>
      </c>
    </row>
    <row r="2097" customFormat="false" ht="13.7" hidden="false" customHeight="false" outlineLevel="0" collapsed="false">
      <c r="G2097" s="40" t="s">
        <v>5089</v>
      </c>
    </row>
    <row r="2098" customFormat="false" ht="13.7" hidden="false" customHeight="false" outlineLevel="0" collapsed="false">
      <c r="G2098" s="40" t="s">
        <v>5090</v>
      </c>
    </row>
    <row r="2099" customFormat="false" ht="13.7" hidden="false" customHeight="false" outlineLevel="0" collapsed="false">
      <c r="G2099" s="40" t="s">
        <v>5091</v>
      </c>
    </row>
    <row r="2100" customFormat="false" ht="13.7" hidden="false" customHeight="false" outlineLevel="0" collapsed="false">
      <c r="G2100" s="40" t="s">
        <v>5092</v>
      </c>
    </row>
    <row r="2101" customFormat="false" ht="13.7" hidden="false" customHeight="false" outlineLevel="0" collapsed="false">
      <c r="G2101" s="40" t="s">
        <v>5093</v>
      </c>
    </row>
    <row r="2102" customFormat="false" ht="13.7" hidden="false" customHeight="false" outlineLevel="0" collapsed="false">
      <c r="G2102" s="40" t="s">
        <v>5094</v>
      </c>
    </row>
    <row r="2103" customFormat="false" ht="13.7" hidden="false" customHeight="false" outlineLevel="0" collapsed="false">
      <c r="G2103" s="40" t="s">
        <v>5095</v>
      </c>
    </row>
    <row r="2104" customFormat="false" ht="13.7" hidden="false" customHeight="false" outlineLevel="0" collapsed="false">
      <c r="G2104" s="40" t="s">
        <v>5096</v>
      </c>
    </row>
    <row r="2105" customFormat="false" ht="13.7" hidden="false" customHeight="false" outlineLevel="0" collapsed="false">
      <c r="G2105" s="40" t="s">
        <v>5097</v>
      </c>
    </row>
    <row r="2106" customFormat="false" ht="13.7" hidden="false" customHeight="false" outlineLevel="0" collapsed="false">
      <c r="G2106" s="40" t="s">
        <v>5098</v>
      </c>
    </row>
    <row r="2107" customFormat="false" ht="13.7" hidden="false" customHeight="false" outlineLevel="0" collapsed="false">
      <c r="G2107" s="40" t="s">
        <v>5099</v>
      </c>
    </row>
    <row r="2108" customFormat="false" ht="13.7" hidden="false" customHeight="false" outlineLevel="0" collapsed="false">
      <c r="G2108" s="40" t="s">
        <v>5100</v>
      </c>
    </row>
    <row r="2109" customFormat="false" ht="13.7" hidden="false" customHeight="false" outlineLevel="0" collapsed="false">
      <c r="G2109" s="40" t="s">
        <v>5101</v>
      </c>
    </row>
    <row r="2110" customFormat="false" ht="13.7" hidden="false" customHeight="false" outlineLevel="0" collapsed="false">
      <c r="G2110" s="40" t="s">
        <v>5102</v>
      </c>
    </row>
    <row r="2111" customFormat="false" ht="13.7" hidden="false" customHeight="false" outlineLevel="0" collapsed="false">
      <c r="G2111" s="40" t="s">
        <v>5103</v>
      </c>
    </row>
    <row r="2112" customFormat="false" ht="13.7" hidden="false" customHeight="false" outlineLevel="0" collapsed="false">
      <c r="G2112" s="40" t="s">
        <v>5104</v>
      </c>
    </row>
    <row r="2113" customFormat="false" ht="13.7" hidden="false" customHeight="false" outlineLevel="0" collapsed="false">
      <c r="G2113" s="40" t="s">
        <v>5105</v>
      </c>
    </row>
    <row r="2114" customFormat="false" ht="13.7" hidden="false" customHeight="false" outlineLevel="0" collapsed="false">
      <c r="G2114" s="40" t="s">
        <v>5106</v>
      </c>
    </row>
    <row r="2115" customFormat="false" ht="13.7" hidden="false" customHeight="false" outlineLevel="0" collapsed="false">
      <c r="G2115" s="40" t="s">
        <v>5107</v>
      </c>
    </row>
    <row r="2116" customFormat="false" ht="13.7" hidden="false" customHeight="false" outlineLevel="0" collapsed="false">
      <c r="G2116" s="40" t="s">
        <v>5108</v>
      </c>
    </row>
    <row r="2117" customFormat="false" ht="13.7" hidden="false" customHeight="false" outlineLevel="0" collapsed="false">
      <c r="G2117" s="40" t="s">
        <v>5109</v>
      </c>
    </row>
    <row r="2118" customFormat="false" ht="13.7" hidden="false" customHeight="false" outlineLevel="0" collapsed="false">
      <c r="G2118" s="40" t="s">
        <v>515</v>
      </c>
    </row>
    <row r="2119" customFormat="false" ht="13.7" hidden="false" customHeight="false" outlineLevel="0" collapsed="false">
      <c r="G2119" s="40" t="s">
        <v>5110</v>
      </c>
    </row>
    <row r="2120" customFormat="false" ht="13.7" hidden="false" customHeight="false" outlineLevel="0" collapsed="false">
      <c r="G2120" s="40" t="s">
        <v>5111</v>
      </c>
    </row>
    <row r="2121" customFormat="false" ht="13.7" hidden="false" customHeight="false" outlineLevel="0" collapsed="false">
      <c r="G2121" s="40" t="s">
        <v>5112</v>
      </c>
    </row>
    <row r="2122" customFormat="false" ht="13.7" hidden="false" customHeight="false" outlineLevel="0" collapsed="false">
      <c r="G2122" s="40" t="s">
        <v>5113</v>
      </c>
    </row>
    <row r="2123" customFormat="false" ht="13.7" hidden="false" customHeight="false" outlineLevel="0" collapsed="false">
      <c r="G2123" s="40" t="s">
        <v>5114</v>
      </c>
    </row>
    <row r="2124" customFormat="false" ht="13.7" hidden="false" customHeight="false" outlineLevel="0" collapsed="false">
      <c r="G2124" s="40" t="s">
        <v>5115</v>
      </c>
    </row>
    <row r="2125" customFormat="false" ht="13.7" hidden="false" customHeight="false" outlineLevel="0" collapsed="false">
      <c r="G2125" s="40" t="s">
        <v>5116</v>
      </c>
    </row>
    <row r="2126" customFormat="false" ht="13.7" hidden="false" customHeight="false" outlineLevel="0" collapsed="false">
      <c r="G2126" s="40" t="s">
        <v>5117</v>
      </c>
    </row>
    <row r="2127" customFormat="false" ht="13.7" hidden="false" customHeight="false" outlineLevel="0" collapsed="false">
      <c r="G2127" s="40" t="s">
        <v>5118</v>
      </c>
    </row>
    <row r="2128" customFormat="false" ht="13.7" hidden="false" customHeight="false" outlineLevel="0" collapsed="false">
      <c r="G2128" s="40" t="s">
        <v>5119</v>
      </c>
    </row>
    <row r="2129" customFormat="false" ht="13.7" hidden="false" customHeight="false" outlineLevel="0" collapsed="false">
      <c r="G2129" s="40" t="s">
        <v>5120</v>
      </c>
    </row>
    <row r="2130" customFormat="false" ht="13.7" hidden="false" customHeight="false" outlineLevel="0" collapsed="false">
      <c r="G2130" s="40" t="s">
        <v>5121</v>
      </c>
    </row>
    <row r="2131" customFormat="false" ht="13.7" hidden="false" customHeight="false" outlineLevel="0" collapsed="false">
      <c r="G2131" s="40" t="s">
        <v>506</v>
      </c>
    </row>
    <row r="2132" customFormat="false" ht="13.7" hidden="false" customHeight="false" outlineLevel="0" collapsed="false">
      <c r="G2132" s="40" t="s">
        <v>5122</v>
      </c>
    </row>
    <row r="2133" customFormat="false" ht="13.7" hidden="false" customHeight="false" outlineLevel="0" collapsed="false">
      <c r="G2133" s="40" t="s">
        <v>5123</v>
      </c>
    </row>
    <row r="2134" customFormat="false" ht="13.7" hidden="false" customHeight="false" outlineLevel="0" collapsed="false">
      <c r="G2134" s="40" t="s">
        <v>5124</v>
      </c>
    </row>
    <row r="2135" customFormat="false" ht="13.7" hidden="false" customHeight="false" outlineLevel="0" collapsed="false">
      <c r="G2135" s="40" t="s">
        <v>5125</v>
      </c>
    </row>
    <row r="2136" customFormat="false" ht="13.7" hidden="false" customHeight="false" outlineLevel="0" collapsed="false">
      <c r="G2136" s="40" t="s">
        <v>5126</v>
      </c>
    </row>
    <row r="2137" customFormat="false" ht="13.7" hidden="false" customHeight="false" outlineLevel="0" collapsed="false">
      <c r="G2137" s="40" t="s">
        <v>5127</v>
      </c>
    </row>
    <row r="2138" customFormat="false" ht="13.7" hidden="false" customHeight="false" outlineLevel="0" collapsed="false">
      <c r="G2138" s="40" t="s">
        <v>5128</v>
      </c>
    </row>
    <row r="2139" customFormat="false" ht="13.7" hidden="false" customHeight="false" outlineLevel="0" collapsed="false">
      <c r="G2139" s="40" t="s">
        <v>5129</v>
      </c>
    </row>
    <row r="2140" customFormat="false" ht="13.7" hidden="false" customHeight="false" outlineLevel="0" collapsed="false">
      <c r="G2140" s="40" t="s">
        <v>5130</v>
      </c>
    </row>
    <row r="2141" customFormat="false" ht="13.7" hidden="false" customHeight="false" outlineLevel="0" collapsed="false">
      <c r="G2141" s="40" t="s">
        <v>5131</v>
      </c>
    </row>
    <row r="2142" customFormat="false" ht="13.7" hidden="false" customHeight="false" outlineLevel="0" collapsed="false">
      <c r="G2142" s="40" t="s">
        <v>5132</v>
      </c>
    </row>
    <row r="2143" customFormat="false" ht="13.7" hidden="false" customHeight="false" outlineLevel="0" collapsed="false">
      <c r="G2143" s="40" t="s">
        <v>5133</v>
      </c>
    </row>
    <row r="2144" customFormat="false" ht="13.7" hidden="false" customHeight="false" outlineLevel="0" collapsed="false">
      <c r="G2144" s="40" t="s">
        <v>5134</v>
      </c>
    </row>
    <row r="2145" customFormat="false" ht="13.7" hidden="false" customHeight="false" outlineLevel="0" collapsed="false">
      <c r="G2145" s="40" t="s">
        <v>5135</v>
      </c>
    </row>
    <row r="2146" customFormat="false" ht="13.7" hidden="false" customHeight="false" outlineLevel="0" collapsed="false">
      <c r="G2146" s="40" t="s">
        <v>5136</v>
      </c>
    </row>
    <row r="2147" customFormat="false" ht="13.7" hidden="false" customHeight="false" outlineLevel="0" collapsed="false">
      <c r="G2147" s="40" t="s">
        <v>5137</v>
      </c>
    </row>
    <row r="2148" customFormat="false" ht="13.7" hidden="false" customHeight="false" outlineLevel="0" collapsed="false">
      <c r="G2148" s="40" t="s">
        <v>5138</v>
      </c>
    </row>
    <row r="2149" customFormat="false" ht="13.7" hidden="false" customHeight="false" outlineLevel="0" collapsed="false">
      <c r="G2149" s="40" t="s">
        <v>5139</v>
      </c>
    </row>
    <row r="2150" customFormat="false" ht="13.7" hidden="false" customHeight="false" outlineLevel="0" collapsed="false">
      <c r="G2150" s="40" t="s">
        <v>524</v>
      </c>
    </row>
    <row r="2151" customFormat="false" ht="13.7" hidden="false" customHeight="false" outlineLevel="0" collapsed="false">
      <c r="G2151" s="40" t="s">
        <v>5140</v>
      </c>
    </row>
    <row r="2152" customFormat="false" ht="13.7" hidden="false" customHeight="false" outlineLevel="0" collapsed="false">
      <c r="G2152" s="40" t="s">
        <v>5141</v>
      </c>
    </row>
    <row r="2153" customFormat="false" ht="13.7" hidden="false" customHeight="false" outlineLevel="0" collapsed="false">
      <c r="G2153" s="40" t="s">
        <v>5142</v>
      </c>
    </row>
    <row r="2154" customFormat="false" ht="13.7" hidden="false" customHeight="false" outlineLevel="0" collapsed="false">
      <c r="G2154" s="40" t="s">
        <v>5143</v>
      </c>
    </row>
    <row r="2155" customFormat="false" ht="13.7" hidden="false" customHeight="false" outlineLevel="0" collapsed="false">
      <c r="G2155" s="40" t="s">
        <v>5144</v>
      </c>
    </row>
    <row r="2156" customFormat="false" ht="13.7" hidden="false" customHeight="false" outlineLevel="0" collapsed="false">
      <c r="G2156" s="40" t="s">
        <v>5145</v>
      </c>
    </row>
    <row r="2157" customFormat="false" ht="13.7" hidden="false" customHeight="false" outlineLevel="0" collapsed="false">
      <c r="G2157" s="40" t="s">
        <v>5146</v>
      </c>
    </row>
    <row r="2158" customFormat="false" ht="13.7" hidden="false" customHeight="false" outlineLevel="0" collapsed="false">
      <c r="G2158" s="40" t="s">
        <v>5147</v>
      </c>
    </row>
    <row r="2159" customFormat="false" ht="13.7" hidden="false" customHeight="false" outlineLevel="0" collapsed="false">
      <c r="G2159" s="40" t="s">
        <v>5148</v>
      </c>
    </row>
    <row r="2160" customFormat="false" ht="13.7" hidden="false" customHeight="false" outlineLevel="0" collapsed="false">
      <c r="G2160" s="40" t="s">
        <v>5149</v>
      </c>
    </row>
    <row r="2161" customFormat="false" ht="13.7" hidden="false" customHeight="false" outlineLevel="0" collapsed="false">
      <c r="G2161" s="40" t="s">
        <v>5150</v>
      </c>
    </row>
    <row r="2162" customFormat="false" ht="13.7" hidden="false" customHeight="false" outlineLevel="0" collapsed="false">
      <c r="G2162" s="40" t="s">
        <v>5151</v>
      </c>
    </row>
    <row r="2163" customFormat="false" ht="13.7" hidden="false" customHeight="false" outlineLevel="0" collapsed="false">
      <c r="G2163" s="40" t="s">
        <v>5152</v>
      </c>
    </row>
    <row r="2164" customFormat="false" ht="13.7" hidden="false" customHeight="false" outlineLevel="0" collapsed="false">
      <c r="G2164" s="40" t="s">
        <v>5153</v>
      </c>
    </row>
    <row r="2165" customFormat="false" ht="13.7" hidden="false" customHeight="false" outlineLevel="0" collapsed="false">
      <c r="G2165" s="40" t="s">
        <v>5154</v>
      </c>
    </row>
    <row r="2166" customFormat="false" ht="13.7" hidden="false" customHeight="false" outlineLevel="0" collapsed="false">
      <c r="G2166" s="40" t="s">
        <v>5155</v>
      </c>
    </row>
    <row r="2167" customFormat="false" ht="13.7" hidden="false" customHeight="false" outlineLevel="0" collapsed="false">
      <c r="G2167" s="40" t="s">
        <v>5156</v>
      </c>
    </row>
    <row r="2168" customFormat="false" ht="13.7" hidden="false" customHeight="false" outlineLevel="0" collapsed="false">
      <c r="G2168" s="40" t="s">
        <v>5157</v>
      </c>
    </row>
    <row r="2169" customFormat="false" ht="13.7" hidden="false" customHeight="false" outlineLevel="0" collapsed="false">
      <c r="G2169" s="40" t="s">
        <v>5158</v>
      </c>
    </row>
    <row r="2170" customFormat="false" ht="13.7" hidden="false" customHeight="false" outlineLevel="0" collapsed="false">
      <c r="G2170" s="40" t="s">
        <v>5159</v>
      </c>
    </row>
    <row r="2171" customFormat="false" ht="13.7" hidden="false" customHeight="false" outlineLevel="0" collapsed="false">
      <c r="G2171" s="40" t="s">
        <v>5160</v>
      </c>
    </row>
    <row r="2172" customFormat="false" ht="13.7" hidden="false" customHeight="false" outlineLevel="0" collapsed="false">
      <c r="G2172" s="40" t="s">
        <v>5161</v>
      </c>
    </row>
    <row r="2173" customFormat="false" ht="13.7" hidden="false" customHeight="false" outlineLevel="0" collapsed="false">
      <c r="G2173" s="40" t="s">
        <v>5162</v>
      </c>
    </row>
    <row r="2174" customFormat="false" ht="13.7" hidden="false" customHeight="false" outlineLevel="0" collapsed="false">
      <c r="G2174" s="40" t="s">
        <v>5163</v>
      </c>
    </row>
    <row r="2175" customFormat="false" ht="13.7" hidden="false" customHeight="false" outlineLevel="0" collapsed="false">
      <c r="G2175" s="40" t="s">
        <v>5164</v>
      </c>
    </row>
    <row r="2176" customFormat="false" ht="13.7" hidden="false" customHeight="false" outlineLevel="0" collapsed="false">
      <c r="G2176" s="40" t="s">
        <v>5165</v>
      </c>
    </row>
    <row r="2177" customFormat="false" ht="13.7" hidden="false" customHeight="false" outlineLevel="0" collapsed="false">
      <c r="G2177" s="40" t="s">
        <v>5166</v>
      </c>
    </row>
    <row r="2178" customFormat="false" ht="13.7" hidden="false" customHeight="false" outlineLevel="0" collapsed="false">
      <c r="G2178" s="40" t="s">
        <v>5167</v>
      </c>
    </row>
    <row r="2179" customFormat="false" ht="13.7" hidden="false" customHeight="false" outlineLevel="0" collapsed="false">
      <c r="G2179" s="40" t="s">
        <v>5168</v>
      </c>
    </row>
    <row r="2180" customFormat="false" ht="13.7" hidden="false" customHeight="false" outlineLevel="0" collapsed="false">
      <c r="G2180" s="40" t="s">
        <v>5169</v>
      </c>
    </row>
    <row r="2181" customFormat="false" ht="13.7" hidden="false" customHeight="false" outlineLevel="0" collapsed="false">
      <c r="G2181" s="40" t="s">
        <v>5170</v>
      </c>
    </row>
    <row r="2182" customFormat="false" ht="13.7" hidden="false" customHeight="false" outlineLevel="0" collapsed="false">
      <c r="G2182" s="40" t="s">
        <v>5171</v>
      </c>
    </row>
    <row r="2183" customFormat="false" ht="13.7" hidden="false" customHeight="false" outlineLevel="0" collapsed="false">
      <c r="G2183" s="40" t="s">
        <v>5172</v>
      </c>
    </row>
    <row r="2184" customFormat="false" ht="13.7" hidden="false" customHeight="false" outlineLevel="0" collapsed="false">
      <c r="G2184" s="40" t="s">
        <v>5173</v>
      </c>
    </row>
    <row r="2185" customFormat="false" ht="13.7" hidden="false" customHeight="false" outlineLevel="0" collapsed="false">
      <c r="G2185" s="40" t="s">
        <v>5174</v>
      </c>
    </row>
    <row r="2186" customFormat="false" ht="13.7" hidden="false" customHeight="false" outlineLevel="0" collapsed="false">
      <c r="G2186" s="40" t="s">
        <v>5175</v>
      </c>
    </row>
    <row r="2187" customFormat="false" ht="13.7" hidden="false" customHeight="false" outlineLevel="0" collapsed="false">
      <c r="G2187" s="40" t="s">
        <v>5176</v>
      </c>
    </row>
    <row r="2188" customFormat="false" ht="13.7" hidden="false" customHeight="false" outlineLevel="0" collapsed="false">
      <c r="G2188" s="40" t="s">
        <v>5177</v>
      </c>
    </row>
    <row r="2189" customFormat="false" ht="13.7" hidden="false" customHeight="false" outlineLevel="0" collapsed="false">
      <c r="G2189" s="40" t="s">
        <v>5178</v>
      </c>
    </row>
    <row r="2190" customFormat="false" ht="13.7" hidden="false" customHeight="false" outlineLevel="0" collapsed="false">
      <c r="G2190" s="40" t="s">
        <v>5179</v>
      </c>
    </row>
    <row r="2191" customFormat="false" ht="13.7" hidden="false" customHeight="false" outlineLevel="0" collapsed="false">
      <c r="G2191" s="40" t="s">
        <v>5180</v>
      </c>
    </row>
    <row r="2192" customFormat="false" ht="13.7" hidden="false" customHeight="false" outlineLevel="0" collapsed="false">
      <c r="G2192" s="40" t="s">
        <v>5181</v>
      </c>
    </row>
    <row r="2193" customFormat="false" ht="13.7" hidden="false" customHeight="false" outlineLevel="0" collapsed="false">
      <c r="G2193" s="40" t="s">
        <v>5182</v>
      </c>
    </row>
    <row r="2194" customFormat="false" ht="13.7" hidden="false" customHeight="false" outlineLevel="0" collapsed="false">
      <c r="G2194" s="40" t="s">
        <v>5183</v>
      </c>
    </row>
    <row r="2195" customFormat="false" ht="13.7" hidden="false" customHeight="false" outlineLevel="0" collapsed="false">
      <c r="G2195" s="40" t="s">
        <v>5184</v>
      </c>
    </row>
    <row r="2196" customFormat="false" ht="13.7" hidden="false" customHeight="false" outlineLevel="0" collapsed="false">
      <c r="G2196" s="40" t="s">
        <v>5185</v>
      </c>
    </row>
    <row r="2197" customFormat="false" ht="13.7" hidden="false" customHeight="false" outlineLevel="0" collapsed="false">
      <c r="G2197" s="40" t="s">
        <v>5186</v>
      </c>
    </row>
    <row r="2198" customFormat="false" ht="13.7" hidden="false" customHeight="false" outlineLevel="0" collapsed="false">
      <c r="G2198" s="40" t="s">
        <v>5187</v>
      </c>
    </row>
    <row r="2199" customFormat="false" ht="13.7" hidden="false" customHeight="false" outlineLevel="0" collapsed="false">
      <c r="G2199" s="40" t="s">
        <v>5188</v>
      </c>
    </row>
    <row r="2200" customFormat="false" ht="13.7" hidden="false" customHeight="false" outlineLevel="0" collapsed="false">
      <c r="G2200" s="40" t="s">
        <v>5189</v>
      </c>
    </row>
    <row r="2201" customFormat="false" ht="13.7" hidden="false" customHeight="false" outlineLevel="0" collapsed="false">
      <c r="G2201" s="40" t="s">
        <v>5190</v>
      </c>
    </row>
    <row r="2202" customFormat="false" ht="13.7" hidden="false" customHeight="false" outlineLevel="0" collapsed="false">
      <c r="G2202" s="40" t="s">
        <v>5191</v>
      </c>
    </row>
    <row r="2203" customFormat="false" ht="13.7" hidden="false" customHeight="false" outlineLevel="0" collapsed="false">
      <c r="G2203" s="40" t="s">
        <v>5192</v>
      </c>
    </row>
    <row r="2204" customFormat="false" ht="13.7" hidden="false" customHeight="false" outlineLevel="0" collapsed="false">
      <c r="G2204" s="40" t="s">
        <v>5193</v>
      </c>
    </row>
    <row r="2205" customFormat="false" ht="13.7" hidden="false" customHeight="false" outlineLevel="0" collapsed="false">
      <c r="G2205" s="40" t="s">
        <v>5194</v>
      </c>
    </row>
    <row r="2206" customFormat="false" ht="13.7" hidden="false" customHeight="false" outlineLevel="0" collapsed="false">
      <c r="G2206" s="40" t="s">
        <v>5195</v>
      </c>
    </row>
    <row r="2207" customFormat="false" ht="13.7" hidden="false" customHeight="false" outlineLevel="0" collapsed="false">
      <c r="G2207" s="40" t="s">
        <v>5196</v>
      </c>
    </row>
    <row r="2208" customFormat="false" ht="13.7" hidden="false" customHeight="false" outlineLevel="0" collapsed="false">
      <c r="G2208" s="40" t="s">
        <v>5197</v>
      </c>
    </row>
    <row r="2209" customFormat="false" ht="13.7" hidden="false" customHeight="false" outlineLevel="0" collapsed="false">
      <c r="G2209" s="40" t="s">
        <v>5198</v>
      </c>
    </row>
    <row r="2210" customFormat="false" ht="13.7" hidden="false" customHeight="false" outlineLevel="0" collapsed="false">
      <c r="G2210" s="40" t="s">
        <v>5199</v>
      </c>
    </row>
    <row r="2211" customFormat="false" ht="13.7" hidden="false" customHeight="false" outlineLevel="0" collapsed="false">
      <c r="G2211" s="40" t="s">
        <v>5200</v>
      </c>
    </row>
    <row r="2212" customFormat="false" ht="13.7" hidden="false" customHeight="false" outlineLevel="0" collapsed="false">
      <c r="G2212" s="40" t="s">
        <v>5201</v>
      </c>
    </row>
    <row r="2213" customFormat="false" ht="13.7" hidden="false" customHeight="false" outlineLevel="0" collapsed="false">
      <c r="G2213" s="40" t="s">
        <v>5202</v>
      </c>
    </row>
    <row r="2214" customFormat="false" ht="13.7" hidden="false" customHeight="false" outlineLevel="0" collapsed="false">
      <c r="G2214" s="40" t="s">
        <v>5203</v>
      </c>
    </row>
    <row r="2215" customFormat="false" ht="13.7" hidden="false" customHeight="false" outlineLevel="0" collapsed="false">
      <c r="G2215" s="40" t="s">
        <v>5204</v>
      </c>
    </row>
    <row r="2216" customFormat="false" ht="13.7" hidden="false" customHeight="false" outlineLevel="0" collapsed="false">
      <c r="G2216" s="40" t="s">
        <v>5205</v>
      </c>
    </row>
    <row r="2217" customFormat="false" ht="13.7" hidden="false" customHeight="false" outlineLevel="0" collapsed="false">
      <c r="G2217" s="40" t="s">
        <v>5206</v>
      </c>
    </row>
    <row r="2218" customFormat="false" ht="13.7" hidden="false" customHeight="false" outlineLevel="0" collapsed="false">
      <c r="G2218" s="40" t="s">
        <v>5207</v>
      </c>
    </row>
    <row r="2219" customFormat="false" ht="13.7" hidden="false" customHeight="false" outlineLevel="0" collapsed="false">
      <c r="G2219" s="40" t="s">
        <v>5208</v>
      </c>
    </row>
    <row r="2220" customFormat="false" ht="13.7" hidden="false" customHeight="false" outlineLevel="0" collapsed="false">
      <c r="G2220" s="40" t="s">
        <v>5209</v>
      </c>
    </row>
    <row r="2221" customFormat="false" ht="13.7" hidden="false" customHeight="false" outlineLevel="0" collapsed="false">
      <c r="G2221" s="40" t="s">
        <v>5210</v>
      </c>
    </row>
    <row r="2222" customFormat="false" ht="13.7" hidden="false" customHeight="false" outlineLevel="0" collapsed="false">
      <c r="G2222" s="40" t="s">
        <v>5211</v>
      </c>
    </row>
    <row r="2223" customFormat="false" ht="13.7" hidden="false" customHeight="false" outlineLevel="0" collapsed="false">
      <c r="G2223" s="40" t="s">
        <v>5212</v>
      </c>
    </row>
    <row r="2224" customFormat="false" ht="13.7" hidden="false" customHeight="false" outlineLevel="0" collapsed="false">
      <c r="G2224" s="40" t="s">
        <v>5213</v>
      </c>
    </row>
    <row r="2225" customFormat="false" ht="13.7" hidden="false" customHeight="false" outlineLevel="0" collapsed="false">
      <c r="G2225" s="40" t="s">
        <v>5214</v>
      </c>
    </row>
    <row r="2226" customFormat="false" ht="13.7" hidden="false" customHeight="false" outlineLevel="0" collapsed="false">
      <c r="G2226" s="40" t="s">
        <v>5215</v>
      </c>
    </row>
    <row r="2227" customFormat="false" ht="13.7" hidden="false" customHeight="false" outlineLevel="0" collapsed="false">
      <c r="G2227" s="40" t="s">
        <v>5216</v>
      </c>
    </row>
    <row r="2228" customFormat="false" ht="13.7" hidden="false" customHeight="false" outlineLevel="0" collapsed="false">
      <c r="G2228" s="40" t="s">
        <v>5217</v>
      </c>
    </row>
    <row r="2229" customFormat="false" ht="13.7" hidden="false" customHeight="false" outlineLevel="0" collapsed="false">
      <c r="G2229" s="40" t="s">
        <v>5218</v>
      </c>
    </row>
    <row r="2230" customFormat="false" ht="13.7" hidden="false" customHeight="false" outlineLevel="0" collapsed="false">
      <c r="G2230" s="40" t="s">
        <v>5219</v>
      </c>
    </row>
    <row r="2231" customFormat="false" ht="13.7" hidden="false" customHeight="false" outlineLevel="0" collapsed="false">
      <c r="G2231" s="40" t="s">
        <v>5220</v>
      </c>
    </row>
    <row r="2232" customFormat="false" ht="13.7" hidden="false" customHeight="false" outlineLevel="0" collapsed="false">
      <c r="G2232" s="40" t="s">
        <v>5221</v>
      </c>
    </row>
    <row r="2233" customFormat="false" ht="13.7" hidden="false" customHeight="false" outlineLevel="0" collapsed="false">
      <c r="G2233" s="40" t="s">
        <v>5222</v>
      </c>
    </row>
    <row r="2234" customFormat="false" ht="13.7" hidden="false" customHeight="false" outlineLevel="0" collapsed="false">
      <c r="G2234" s="40" t="s">
        <v>5223</v>
      </c>
    </row>
    <row r="2235" customFormat="false" ht="13.7" hidden="false" customHeight="false" outlineLevel="0" collapsed="false">
      <c r="G2235" s="40" t="s">
        <v>5224</v>
      </c>
    </row>
    <row r="2236" customFormat="false" ht="13.7" hidden="false" customHeight="false" outlineLevel="0" collapsed="false">
      <c r="G2236" s="40" t="s">
        <v>5225</v>
      </c>
    </row>
    <row r="2237" customFormat="false" ht="13.7" hidden="false" customHeight="false" outlineLevel="0" collapsed="false">
      <c r="G2237" s="40" t="s">
        <v>5226</v>
      </c>
    </row>
    <row r="2238" customFormat="false" ht="13.7" hidden="false" customHeight="false" outlineLevel="0" collapsed="false">
      <c r="G2238" s="40" t="s">
        <v>5227</v>
      </c>
    </row>
    <row r="2239" customFormat="false" ht="13.7" hidden="false" customHeight="false" outlineLevel="0" collapsed="false">
      <c r="G2239" s="40" t="s">
        <v>5228</v>
      </c>
    </row>
    <row r="2240" customFormat="false" ht="13.7" hidden="false" customHeight="false" outlineLevel="0" collapsed="false">
      <c r="G2240" s="40" t="s">
        <v>5229</v>
      </c>
    </row>
    <row r="2241" customFormat="false" ht="13.7" hidden="false" customHeight="false" outlineLevel="0" collapsed="false">
      <c r="G2241" s="40" t="s">
        <v>5230</v>
      </c>
    </row>
    <row r="2242" customFormat="false" ht="13.7" hidden="false" customHeight="false" outlineLevel="0" collapsed="false">
      <c r="G2242" s="40" t="s">
        <v>5231</v>
      </c>
    </row>
    <row r="2243" customFormat="false" ht="13.7" hidden="false" customHeight="false" outlineLevel="0" collapsed="false">
      <c r="G2243" s="40" t="s">
        <v>5232</v>
      </c>
    </row>
    <row r="2244" customFormat="false" ht="13.7" hidden="false" customHeight="false" outlineLevel="0" collapsed="false">
      <c r="G2244" s="40" t="s">
        <v>5233</v>
      </c>
    </row>
    <row r="2245" customFormat="false" ht="13.7" hidden="false" customHeight="false" outlineLevel="0" collapsed="false">
      <c r="G2245" s="40" t="s">
        <v>5234</v>
      </c>
    </row>
    <row r="2246" customFormat="false" ht="13.7" hidden="false" customHeight="false" outlineLevel="0" collapsed="false">
      <c r="G2246" s="40" t="s">
        <v>5235</v>
      </c>
    </row>
    <row r="2247" customFormat="false" ht="13.7" hidden="false" customHeight="false" outlineLevel="0" collapsed="false">
      <c r="G2247" s="40" t="s">
        <v>5236</v>
      </c>
    </row>
    <row r="2248" customFormat="false" ht="13.7" hidden="false" customHeight="false" outlineLevel="0" collapsed="false">
      <c r="G2248" s="40" t="s">
        <v>5237</v>
      </c>
    </row>
    <row r="2249" customFormat="false" ht="13.7" hidden="false" customHeight="false" outlineLevel="0" collapsed="false">
      <c r="G2249" s="40" t="s">
        <v>5238</v>
      </c>
    </row>
    <row r="2250" customFormat="false" ht="13.7" hidden="false" customHeight="false" outlineLevel="0" collapsed="false">
      <c r="G2250" s="40" t="s">
        <v>5239</v>
      </c>
    </row>
    <row r="2251" customFormat="false" ht="13.7" hidden="false" customHeight="false" outlineLevel="0" collapsed="false">
      <c r="G2251" s="40" t="s">
        <v>5240</v>
      </c>
    </row>
    <row r="2252" customFormat="false" ht="13.7" hidden="false" customHeight="false" outlineLevel="0" collapsed="false">
      <c r="G2252" s="40" t="s">
        <v>5241</v>
      </c>
    </row>
    <row r="2253" customFormat="false" ht="13.7" hidden="false" customHeight="false" outlineLevel="0" collapsed="false">
      <c r="G2253" s="40" t="s">
        <v>5242</v>
      </c>
    </row>
    <row r="2254" customFormat="false" ht="13.7" hidden="false" customHeight="false" outlineLevel="0" collapsed="false">
      <c r="G2254" s="40" t="s">
        <v>5243</v>
      </c>
    </row>
    <row r="2255" customFormat="false" ht="13.7" hidden="false" customHeight="false" outlineLevel="0" collapsed="false">
      <c r="G2255" s="40" t="s">
        <v>5244</v>
      </c>
    </row>
    <row r="2256" customFormat="false" ht="13.7" hidden="false" customHeight="false" outlineLevel="0" collapsed="false">
      <c r="G2256" s="40" t="s">
        <v>5245</v>
      </c>
    </row>
    <row r="2257" customFormat="false" ht="13.7" hidden="false" customHeight="false" outlineLevel="0" collapsed="false">
      <c r="G2257" s="40" t="s">
        <v>5246</v>
      </c>
    </row>
    <row r="2258" customFormat="false" ht="13.7" hidden="false" customHeight="false" outlineLevel="0" collapsed="false">
      <c r="G2258" s="40" t="s">
        <v>5247</v>
      </c>
    </row>
    <row r="2259" customFormat="false" ht="13.7" hidden="false" customHeight="false" outlineLevel="0" collapsed="false">
      <c r="G2259" s="40" t="s">
        <v>5248</v>
      </c>
    </row>
    <row r="2260" customFormat="false" ht="13.7" hidden="false" customHeight="false" outlineLevel="0" collapsed="false">
      <c r="G2260" s="40" t="s">
        <v>5249</v>
      </c>
    </row>
    <row r="2261" customFormat="false" ht="13.7" hidden="false" customHeight="false" outlineLevel="0" collapsed="false">
      <c r="G2261" s="40" t="s">
        <v>5250</v>
      </c>
    </row>
    <row r="2262" customFormat="false" ht="13.7" hidden="false" customHeight="false" outlineLevel="0" collapsed="false">
      <c r="G2262" s="40" t="s">
        <v>5251</v>
      </c>
    </row>
    <row r="2263" customFormat="false" ht="13.7" hidden="false" customHeight="false" outlineLevel="0" collapsed="false">
      <c r="G2263" s="40" t="s">
        <v>5252</v>
      </c>
    </row>
    <row r="2264" customFormat="false" ht="13.7" hidden="false" customHeight="false" outlineLevel="0" collapsed="false">
      <c r="G2264" s="40" t="s">
        <v>5253</v>
      </c>
    </row>
    <row r="2265" customFormat="false" ht="13.7" hidden="false" customHeight="false" outlineLevel="0" collapsed="false">
      <c r="G2265" s="40" t="s">
        <v>5254</v>
      </c>
    </row>
    <row r="2266" customFormat="false" ht="13.7" hidden="false" customHeight="false" outlineLevel="0" collapsed="false">
      <c r="G2266" s="40" t="s">
        <v>5255</v>
      </c>
    </row>
    <row r="2267" customFormat="false" ht="13.7" hidden="false" customHeight="false" outlineLevel="0" collapsed="false">
      <c r="G2267" s="40" t="s">
        <v>5256</v>
      </c>
    </row>
    <row r="2268" customFormat="false" ht="13.7" hidden="false" customHeight="false" outlineLevel="0" collapsed="false">
      <c r="G2268" s="40" t="s">
        <v>5257</v>
      </c>
    </row>
    <row r="2269" customFormat="false" ht="13.7" hidden="false" customHeight="false" outlineLevel="0" collapsed="false">
      <c r="G2269" s="40" t="s">
        <v>5258</v>
      </c>
    </row>
    <row r="2270" customFormat="false" ht="13.7" hidden="false" customHeight="false" outlineLevel="0" collapsed="false">
      <c r="G2270" s="40" t="s">
        <v>5259</v>
      </c>
    </row>
    <row r="2271" customFormat="false" ht="13.7" hidden="false" customHeight="false" outlineLevel="0" collapsed="false">
      <c r="G2271" s="40" t="s">
        <v>5260</v>
      </c>
    </row>
    <row r="2272" customFormat="false" ht="13.7" hidden="false" customHeight="false" outlineLevel="0" collapsed="false">
      <c r="G2272" s="40" t="s">
        <v>5261</v>
      </c>
    </row>
    <row r="2273" customFormat="false" ht="13.7" hidden="false" customHeight="false" outlineLevel="0" collapsed="false">
      <c r="G2273" s="40" t="s">
        <v>5262</v>
      </c>
    </row>
    <row r="2274" customFormat="false" ht="13.7" hidden="false" customHeight="false" outlineLevel="0" collapsed="false">
      <c r="G2274" s="40" t="s">
        <v>5263</v>
      </c>
    </row>
    <row r="2275" customFormat="false" ht="13.7" hidden="false" customHeight="false" outlineLevel="0" collapsed="false">
      <c r="G2275" s="40" t="s">
        <v>5264</v>
      </c>
    </row>
    <row r="2276" customFormat="false" ht="13.7" hidden="false" customHeight="false" outlineLevel="0" collapsed="false">
      <c r="G2276" s="40" t="s">
        <v>5265</v>
      </c>
    </row>
    <row r="2277" customFormat="false" ht="13.7" hidden="false" customHeight="false" outlineLevel="0" collapsed="false">
      <c r="G2277" s="40" t="s">
        <v>5266</v>
      </c>
    </row>
    <row r="2278" customFormat="false" ht="13.7" hidden="false" customHeight="false" outlineLevel="0" collapsed="false">
      <c r="G2278" s="40" t="s">
        <v>5267</v>
      </c>
    </row>
    <row r="2279" customFormat="false" ht="13.7" hidden="false" customHeight="false" outlineLevel="0" collapsed="false">
      <c r="G2279" s="40" t="s">
        <v>5268</v>
      </c>
    </row>
    <row r="2280" customFormat="false" ht="13.7" hidden="false" customHeight="false" outlineLevel="0" collapsed="false">
      <c r="G2280" s="40" t="s">
        <v>5269</v>
      </c>
    </row>
    <row r="2281" customFormat="false" ht="13.7" hidden="false" customHeight="false" outlineLevel="0" collapsed="false">
      <c r="G2281" s="40" t="s">
        <v>5270</v>
      </c>
    </row>
    <row r="2282" customFormat="false" ht="13.7" hidden="false" customHeight="false" outlineLevel="0" collapsed="false">
      <c r="G2282" s="40" t="s">
        <v>5271</v>
      </c>
    </row>
    <row r="2283" customFormat="false" ht="13.7" hidden="false" customHeight="false" outlineLevel="0" collapsed="false">
      <c r="G2283" s="40" t="s">
        <v>5272</v>
      </c>
    </row>
    <row r="2284" customFormat="false" ht="13.7" hidden="false" customHeight="false" outlineLevel="0" collapsed="false">
      <c r="G2284" s="40" t="s">
        <v>5273</v>
      </c>
    </row>
    <row r="2285" customFormat="false" ht="13.7" hidden="false" customHeight="false" outlineLevel="0" collapsed="false">
      <c r="G2285" s="40" t="s">
        <v>5274</v>
      </c>
    </row>
    <row r="2286" customFormat="false" ht="13.7" hidden="false" customHeight="false" outlineLevel="0" collapsed="false">
      <c r="G2286" s="40" t="s">
        <v>5275</v>
      </c>
    </row>
    <row r="2287" customFormat="false" ht="13.7" hidden="false" customHeight="false" outlineLevel="0" collapsed="false">
      <c r="G2287" s="40" t="s">
        <v>5276</v>
      </c>
    </row>
    <row r="2288" customFormat="false" ht="13.7" hidden="false" customHeight="false" outlineLevel="0" collapsed="false">
      <c r="G2288" s="40" t="s">
        <v>5277</v>
      </c>
    </row>
    <row r="2289" customFormat="false" ht="13.7" hidden="false" customHeight="false" outlineLevel="0" collapsed="false">
      <c r="G2289" s="40" t="s">
        <v>5278</v>
      </c>
    </row>
    <row r="2290" customFormat="false" ht="13.7" hidden="false" customHeight="false" outlineLevel="0" collapsed="false">
      <c r="G2290" s="40" t="s">
        <v>5279</v>
      </c>
    </row>
    <row r="2291" customFormat="false" ht="13.7" hidden="false" customHeight="false" outlineLevel="0" collapsed="false">
      <c r="G2291" s="40" t="s">
        <v>5280</v>
      </c>
    </row>
    <row r="2292" customFormat="false" ht="13.7" hidden="false" customHeight="false" outlineLevel="0" collapsed="false">
      <c r="G2292" s="40" t="s">
        <v>5281</v>
      </c>
    </row>
    <row r="2293" customFormat="false" ht="13.7" hidden="false" customHeight="false" outlineLevel="0" collapsed="false">
      <c r="G2293" s="40" t="s">
        <v>5282</v>
      </c>
    </row>
    <row r="2294" customFormat="false" ht="13.7" hidden="false" customHeight="false" outlineLevel="0" collapsed="false">
      <c r="G2294" s="40" t="s">
        <v>5283</v>
      </c>
    </row>
    <row r="2295" customFormat="false" ht="13.7" hidden="false" customHeight="false" outlineLevel="0" collapsed="false">
      <c r="G2295" s="40" t="s">
        <v>5284</v>
      </c>
    </row>
    <row r="2296" customFormat="false" ht="13.7" hidden="false" customHeight="false" outlineLevel="0" collapsed="false">
      <c r="G2296" s="40" t="s">
        <v>5285</v>
      </c>
    </row>
    <row r="2297" customFormat="false" ht="13.7" hidden="false" customHeight="false" outlineLevel="0" collapsed="false">
      <c r="G2297" s="40" t="s">
        <v>5286</v>
      </c>
    </row>
    <row r="2298" customFormat="false" ht="13.7" hidden="false" customHeight="false" outlineLevel="0" collapsed="false">
      <c r="G2298" s="40" t="s">
        <v>5287</v>
      </c>
    </row>
    <row r="2299" customFormat="false" ht="13.7" hidden="false" customHeight="false" outlineLevel="0" collapsed="false">
      <c r="G2299" s="40" t="s">
        <v>5288</v>
      </c>
    </row>
    <row r="2300" customFormat="false" ht="13.7" hidden="false" customHeight="false" outlineLevel="0" collapsed="false">
      <c r="G2300" s="40" t="s">
        <v>5289</v>
      </c>
    </row>
    <row r="2301" customFormat="false" ht="13.7" hidden="false" customHeight="false" outlineLevel="0" collapsed="false">
      <c r="G2301" s="40" t="s">
        <v>5290</v>
      </c>
    </row>
    <row r="2302" customFormat="false" ht="13.7" hidden="false" customHeight="false" outlineLevel="0" collapsed="false">
      <c r="G2302" s="40" t="s">
        <v>5291</v>
      </c>
    </row>
    <row r="2303" customFormat="false" ht="13.7" hidden="false" customHeight="false" outlineLevel="0" collapsed="false">
      <c r="G2303" s="40" t="s">
        <v>5292</v>
      </c>
    </row>
    <row r="2304" customFormat="false" ht="13.7" hidden="false" customHeight="false" outlineLevel="0" collapsed="false">
      <c r="G2304" s="40" t="s">
        <v>5293</v>
      </c>
    </row>
    <row r="2305" customFormat="false" ht="13.7" hidden="false" customHeight="false" outlineLevel="0" collapsed="false">
      <c r="G2305" s="40" t="s">
        <v>5294</v>
      </c>
    </row>
    <row r="2306" customFormat="false" ht="13.7" hidden="false" customHeight="false" outlineLevel="0" collapsed="false">
      <c r="G2306" s="40" t="s">
        <v>5295</v>
      </c>
    </row>
    <row r="2307" customFormat="false" ht="13.7" hidden="false" customHeight="false" outlineLevel="0" collapsed="false">
      <c r="G2307" s="40" t="s">
        <v>5296</v>
      </c>
    </row>
    <row r="2308" customFormat="false" ht="13.7" hidden="false" customHeight="false" outlineLevel="0" collapsed="false">
      <c r="G2308" s="40" t="s">
        <v>5297</v>
      </c>
    </row>
    <row r="2309" customFormat="false" ht="13.7" hidden="false" customHeight="false" outlineLevel="0" collapsed="false">
      <c r="G2309" s="40" t="s">
        <v>5298</v>
      </c>
    </row>
    <row r="2310" customFormat="false" ht="13.7" hidden="false" customHeight="false" outlineLevel="0" collapsed="false">
      <c r="G2310" s="40" t="s">
        <v>5299</v>
      </c>
    </row>
    <row r="2311" customFormat="false" ht="13.7" hidden="false" customHeight="false" outlineLevel="0" collapsed="false">
      <c r="G2311" s="40" t="s">
        <v>5300</v>
      </c>
    </row>
    <row r="2312" customFormat="false" ht="13.7" hidden="false" customHeight="false" outlineLevel="0" collapsed="false">
      <c r="G2312" s="40" t="s">
        <v>5301</v>
      </c>
    </row>
    <row r="2313" customFormat="false" ht="13.7" hidden="false" customHeight="false" outlineLevel="0" collapsed="false">
      <c r="G2313" s="40" t="s">
        <v>5302</v>
      </c>
    </row>
    <row r="2314" customFormat="false" ht="13.7" hidden="false" customHeight="false" outlineLevel="0" collapsed="false">
      <c r="G2314" s="40" t="s">
        <v>5303</v>
      </c>
    </row>
    <row r="2315" customFormat="false" ht="13.7" hidden="false" customHeight="false" outlineLevel="0" collapsed="false">
      <c r="G2315" s="40" t="s">
        <v>5304</v>
      </c>
    </row>
    <row r="2316" customFormat="false" ht="13.7" hidden="false" customHeight="false" outlineLevel="0" collapsed="false">
      <c r="G2316" s="40" t="s">
        <v>5305</v>
      </c>
    </row>
    <row r="2317" customFormat="false" ht="13.7" hidden="false" customHeight="false" outlineLevel="0" collapsed="false">
      <c r="G2317" s="40" t="s">
        <v>5306</v>
      </c>
    </row>
    <row r="2318" customFormat="false" ht="13.7" hidden="false" customHeight="false" outlineLevel="0" collapsed="false">
      <c r="G2318" s="40" t="s">
        <v>5307</v>
      </c>
    </row>
    <row r="2319" customFormat="false" ht="13.7" hidden="false" customHeight="false" outlineLevel="0" collapsed="false">
      <c r="G2319" s="40" t="s">
        <v>5308</v>
      </c>
    </row>
    <row r="2320" customFormat="false" ht="13.7" hidden="false" customHeight="false" outlineLevel="0" collapsed="false">
      <c r="G2320" s="40" t="s">
        <v>5309</v>
      </c>
    </row>
    <row r="2321" customFormat="false" ht="13.7" hidden="false" customHeight="false" outlineLevel="0" collapsed="false">
      <c r="G2321" s="40" t="s">
        <v>5310</v>
      </c>
    </row>
    <row r="2322" customFormat="false" ht="13.7" hidden="false" customHeight="false" outlineLevel="0" collapsed="false">
      <c r="G2322" s="40" t="s">
        <v>5311</v>
      </c>
    </row>
    <row r="2323" customFormat="false" ht="13.7" hidden="false" customHeight="false" outlineLevel="0" collapsed="false">
      <c r="G2323" s="40" t="s">
        <v>5312</v>
      </c>
    </row>
    <row r="2324" customFormat="false" ht="13.7" hidden="false" customHeight="false" outlineLevel="0" collapsed="false">
      <c r="G2324" s="40" t="s">
        <v>5313</v>
      </c>
    </row>
    <row r="2325" customFormat="false" ht="13.7" hidden="false" customHeight="false" outlineLevel="0" collapsed="false">
      <c r="G2325" s="40" t="s">
        <v>5314</v>
      </c>
    </row>
    <row r="2326" customFormat="false" ht="13.7" hidden="false" customHeight="false" outlineLevel="0" collapsed="false">
      <c r="G2326" s="40" t="s">
        <v>5315</v>
      </c>
    </row>
    <row r="2327" customFormat="false" ht="13.7" hidden="false" customHeight="false" outlineLevel="0" collapsed="false">
      <c r="G2327" s="40" t="s">
        <v>5316</v>
      </c>
    </row>
    <row r="2328" customFormat="false" ht="13.7" hidden="false" customHeight="false" outlineLevel="0" collapsed="false">
      <c r="G2328" s="40" t="s">
        <v>5317</v>
      </c>
    </row>
    <row r="2329" customFormat="false" ht="13.7" hidden="false" customHeight="false" outlineLevel="0" collapsed="false">
      <c r="G2329" s="40" t="s">
        <v>5318</v>
      </c>
    </row>
    <row r="2330" customFormat="false" ht="13.7" hidden="false" customHeight="false" outlineLevel="0" collapsed="false">
      <c r="G2330" s="40" t="s">
        <v>5319</v>
      </c>
    </row>
    <row r="2331" customFormat="false" ht="13.7" hidden="false" customHeight="false" outlineLevel="0" collapsed="false">
      <c r="G2331" s="40" t="s">
        <v>5320</v>
      </c>
    </row>
    <row r="2332" customFormat="false" ht="13.7" hidden="false" customHeight="false" outlineLevel="0" collapsed="false">
      <c r="G2332" s="40" t="s">
        <v>5321</v>
      </c>
    </row>
    <row r="2333" customFormat="false" ht="13.7" hidden="false" customHeight="false" outlineLevel="0" collapsed="false">
      <c r="G2333" s="40" t="s">
        <v>5322</v>
      </c>
    </row>
    <row r="2334" customFormat="false" ht="13.7" hidden="false" customHeight="false" outlineLevel="0" collapsed="false">
      <c r="G2334" s="40" t="s">
        <v>5323</v>
      </c>
    </row>
    <row r="2335" customFormat="false" ht="13.7" hidden="false" customHeight="false" outlineLevel="0" collapsed="false">
      <c r="G2335" s="40" t="s">
        <v>5324</v>
      </c>
    </row>
    <row r="2336" customFormat="false" ht="13.7" hidden="false" customHeight="false" outlineLevel="0" collapsed="false">
      <c r="G2336" s="40" t="s">
        <v>5325</v>
      </c>
    </row>
    <row r="2337" customFormat="false" ht="13.7" hidden="false" customHeight="false" outlineLevel="0" collapsed="false">
      <c r="G2337" s="40" t="s">
        <v>5326</v>
      </c>
    </row>
    <row r="2338" customFormat="false" ht="13.7" hidden="false" customHeight="false" outlineLevel="0" collapsed="false">
      <c r="G2338" s="40" t="s">
        <v>5327</v>
      </c>
    </row>
    <row r="2339" customFormat="false" ht="13.7" hidden="false" customHeight="false" outlineLevel="0" collapsed="false">
      <c r="G2339" s="40" t="s">
        <v>5328</v>
      </c>
    </row>
    <row r="2340" customFormat="false" ht="13.7" hidden="false" customHeight="false" outlineLevel="0" collapsed="false">
      <c r="G2340" s="40" t="s">
        <v>5329</v>
      </c>
    </row>
    <row r="2341" customFormat="false" ht="13.7" hidden="false" customHeight="false" outlineLevel="0" collapsed="false">
      <c r="G2341" s="40" t="s">
        <v>5330</v>
      </c>
    </row>
    <row r="2342" customFormat="false" ht="13.7" hidden="false" customHeight="false" outlineLevel="0" collapsed="false">
      <c r="G2342" s="40" t="s">
        <v>5331</v>
      </c>
    </row>
    <row r="2343" customFormat="false" ht="13.7" hidden="false" customHeight="false" outlineLevel="0" collapsed="false">
      <c r="G2343" s="40" t="s">
        <v>5332</v>
      </c>
    </row>
    <row r="2344" customFormat="false" ht="13.7" hidden="false" customHeight="false" outlineLevel="0" collapsed="false">
      <c r="G2344" s="40" t="s">
        <v>5333</v>
      </c>
    </row>
    <row r="2345" customFormat="false" ht="13.7" hidden="false" customHeight="false" outlineLevel="0" collapsed="false">
      <c r="G2345" s="40" t="s">
        <v>5334</v>
      </c>
    </row>
    <row r="2346" customFormat="false" ht="13.7" hidden="false" customHeight="false" outlineLevel="0" collapsed="false">
      <c r="G2346" s="40" t="s">
        <v>5335</v>
      </c>
    </row>
    <row r="2347" customFormat="false" ht="13.7" hidden="false" customHeight="false" outlineLevel="0" collapsed="false">
      <c r="G2347" s="40" t="s">
        <v>5336</v>
      </c>
    </row>
    <row r="2348" customFormat="false" ht="13.7" hidden="false" customHeight="false" outlineLevel="0" collapsed="false">
      <c r="G2348" s="40" t="s">
        <v>5337</v>
      </c>
    </row>
    <row r="2349" customFormat="false" ht="13.7" hidden="false" customHeight="false" outlineLevel="0" collapsed="false">
      <c r="G2349" s="40" t="s">
        <v>5338</v>
      </c>
    </row>
    <row r="2350" customFormat="false" ht="13.7" hidden="false" customHeight="false" outlineLevel="0" collapsed="false">
      <c r="G2350" s="40" t="s">
        <v>5339</v>
      </c>
    </row>
    <row r="2351" customFormat="false" ht="13.7" hidden="false" customHeight="false" outlineLevel="0" collapsed="false">
      <c r="G2351" s="40" t="s">
        <v>5340</v>
      </c>
    </row>
    <row r="2352" customFormat="false" ht="13.7" hidden="false" customHeight="false" outlineLevel="0" collapsed="false">
      <c r="G2352" s="40" t="s">
        <v>5341</v>
      </c>
    </row>
    <row r="2353" customFormat="false" ht="13.7" hidden="false" customHeight="false" outlineLevel="0" collapsed="false">
      <c r="G2353" s="40" t="s">
        <v>5342</v>
      </c>
    </row>
    <row r="2354" customFormat="false" ht="13.7" hidden="false" customHeight="false" outlineLevel="0" collapsed="false">
      <c r="G2354" s="40" t="s">
        <v>5343</v>
      </c>
    </row>
    <row r="2355" customFormat="false" ht="13.7" hidden="false" customHeight="false" outlineLevel="0" collapsed="false">
      <c r="G2355" s="40" t="s">
        <v>5344</v>
      </c>
    </row>
    <row r="2356" customFormat="false" ht="13.7" hidden="false" customHeight="false" outlineLevel="0" collapsed="false">
      <c r="G2356" s="40" t="s">
        <v>5345</v>
      </c>
    </row>
    <row r="2357" customFormat="false" ht="13.7" hidden="false" customHeight="false" outlineLevel="0" collapsed="false">
      <c r="G2357" s="40" t="s">
        <v>5346</v>
      </c>
    </row>
    <row r="2358" customFormat="false" ht="13.7" hidden="false" customHeight="false" outlineLevel="0" collapsed="false">
      <c r="G2358" s="40" t="s">
        <v>5347</v>
      </c>
    </row>
    <row r="2359" customFormat="false" ht="13.7" hidden="false" customHeight="false" outlineLevel="0" collapsed="false">
      <c r="G2359" s="40" t="s">
        <v>5348</v>
      </c>
    </row>
    <row r="2360" customFormat="false" ht="13.7" hidden="false" customHeight="false" outlineLevel="0" collapsed="false">
      <c r="G2360" s="40" t="s">
        <v>5349</v>
      </c>
    </row>
    <row r="2361" customFormat="false" ht="13.7" hidden="false" customHeight="false" outlineLevel="0" collapsed="false">
      <c r="G2361" s="40" t="s">
        <v>5350</v>
      </c>
    </row>
    <row r="2362" customFormat="false" ht="13.7" hidden="false" customHeight="false" outlineLevel="0" collapsed="false">
      <c r="G2362" s="40" t="s">
        <v>5351</v>
      </c>
    </row>
    <row r="2363" customFormat="false" ht="13.7" hidden="false" customHeight="false" outlineLevel="0" collapsed="false">
      <c r="G2363" s="40" t="s">
        <v>5352</v>
      </c>
    </row>
    <row r="2364" customFormat="false" ht="13.7" hidden="false" customHeight="false" outlineLevel="0" collapsed="false">
      <c r="G2364" s="40" t="s">
        <v>5353</v>
      </c>
    </row>
    <row r="2365" customFormat="false" ht="13.7" hidden="false" customHeight="false" outlineLevel="0" collapsed="false">
      <c r="G2365" s="40" t="s">
        <v>5354</v>
      </c>
    </row>
    <row r="2366" customFormat="false" ht="13.7" hidden="false" customHeight="false" outlineLevel="0" collapsed="false">
      <c r="G2366" s="40" t="s">
        <v>5355</v>
      </c>
    </row>
    <row r="2367" customFormat="false" ht="13.7" hidden="false" customHeight="false" outlineLevel="0" collapsed="false">
      <c r="G2367" s="40" t="s">
        <v>5356</v>
      </c>
    </row>
    <row r="2368" customFormat="false" ht="13.7" hidden="false" customHeight="false" outlineLevel="0" collapsed="false">
      <c r="G2368" s="40" t="s">
        <v>5357</v>
      </c>
    </row>
    <row r="2369" customFormat="false" ht="13.7" hidden="false" customHeight="false" outlineLevel="0" collapsed="false">
      <c r="G2369" s="40" t="s">
        <v>5358</v>
      </c>
    </row>
    <row r="2370" customFormat="false" ht="13.7" hidden="false" customHeight="false" outlineLevel="0" collapsed="false">
      <c r="G2370" s="40" t="s">
        <v>5359</v>
      </c>
    </row>
    <row r="2371" customFormat="false" ht="13.7" hidden="false" customHeight="false" outlineLevel="0" collapsed="false">
      <c r="G2371" s="40" t="s">
        <v>5360</v>
      </c>
    </row>
    <row r="2372" customFormat="false" ht="13.7" hidden="false" customHeight="false" outlineLevel="0" collapsed="false">
      <c r="G2372" s="40" t="s">
        <v>5361</v>
      </c>
    </row>
    <row r="2373" customFormat="false" ht="13.7" hidden="false" customHeight="false" outlineLevel="0" collapsed="false">
      <c r="G2373" s="40" t="s">
        <v>5362</v>
      </c>
    </row>
    <row r="2374" customFormat="false" ht="13.7" hidden="false" customHeight="false" outlineLevel="0" collapsed="false">
      <c r="G2374" s="40" t="s">
        <v>5363</v>
      </c>
    </row>
    <row r="2375" customFormat="false" ht="13.7" hidden="false" customHeight="false" outlineLevel="0" collapsed="false">
      <c r="G2375" s="40" t="s">
        <v>5364</v>
      </c>
    </row>
    <row r="2376" customFormat="false" ht="13.7" hidden="false" customHeight="false" outlineLevel="0" collapsed="false">
      <c r="G2376" s="40" t="s">
        <v>5365</v>
      </c>
    </row>
    <row r="2377" customFormat="false" ht="13.7" hidden="false" customHeight="false" outlineLevel="0" collapsed="false">
      <c r="G2377" s="40" t="s">
        <v>5366</v>
      </c>
    </row>
    <row r="2378" customFormat="false" ht="13.7" hidden="false" customHeight="false" outlineLevel="0" collapsed="false">
      <c r="G2378" s="40" t="s">
        <v>5367</v>
      </c>
    </row>
    <row r="2379" customFormat="false" ht="13.7" hidden="false" customHeight="false" outlineLevel="0" collapsed="false">
      <c r="G2379" s="40" t="s">
        <v>5368</v>
      </c>
    </row>
    <row r="2380" customFormat="false" ht="13.7" hidden="false" customHeight="false" outlineLevel="0" collapsed="false">
      <c r="G2380" s="40" t="s">
        <v>5369</v>
      </c>
    </row>
    <row r="2381" customFormat="false" ht="13.7" hidden="false" customHeight="false" outlineLevel="0" collapsed="false">
      <c r="G2381" s="40" t="s">
        <v>5370</v>
      </c>
    </row>
    <row r="2382" customFormat="false" ht="13.7" hidden="false" customHeight="false" outlineLevel="0" collapsed="false">
      <c r="G2382" s="40" t="s">
        <v>5371</v>
      </c>
    </row>
    <row r="2383" customFormat="false" ht="13.7" hidden="false" customHeight="false" outlineLevel="0" collapsed="false">
      <c r="G2383" s="40" t="s">
        <v>5372</v>
      </c>
    </row>
    <row r="2384" customFormat="false" ht="13.7" hidden="false" customHeight="false" outlineLevel="0" collapsed="false">
      <c r="G2384" s="40" t="s">
        <v>5373</v>
      </c>
    </row>
    <row r="2385" customFormat="false" ht="13.7" hidden="false" customHeight="false" outlineLevel="0" collapsed="false">
      <c r="G2385" s="40" t="s">
        <v>5374</v>
      </c>
    </row>
    <row r="2386" customFormat="false" ht="13.7" hidden="false" customHeight="false" outlineLevel="0" collapsed="false">
      <c r="G2386" s="40" t="s">
        <v>5375</v>
      </c>
    </row>
    <row r="2387" customFormat="false" ht="13.7" hidden="false" customHeight="false" outlineLevel="0" collapsed="false">
      <c r="G2387" s="40" t="s">
        <v>5376</v>
      </c>
    </row>
    <row r="2388" customFormat="false" ht="13.7" hidden="false" customHeight="false" outlineLevel="0" collapsed="false">
      <c r="G2388" s="40" t="s">
        <v>5377</v>
      </c>
    </row>
    <row r="2389" customFormat="false" ht="13.7" hidden="false" customHeight="false" outlineLevel="0" collapsed="false">
      <c r="G2389" s="40" t="s">
        <v>5378</v>
      </c>
    </row>
    <row r="2390" customFormat="false" ht="13.7" hidden="false" customHeight="false" outlineLevel="0" collapsed="false">
      <c r="G2390" s="40" t="s">
        <v>5379</v>
      </c>
    </row>
    <row r="2391" customFormat="false" ht="13.7" hidden="false" customHeight="false" outlineLevel="0" collapsed="false">
      <c r="G2391" s="40" t="s">
        <v>5380</v>
      </c>
    </row>
    <row r="2392" customFormat="false" ht="13.7" hidden="false" customHeight="false" outlineLevel="0" collapsed="false">
      <c r="G2392" s="40" t="s">
        <v>5381</v>
      </c>
    </row>
    <row r="2393" customFormat="false" ht="13.7" hidden="false" customHeight="false" outlineLevel="0" collapsed="false">
      <c r="G2393" s="40" t="s">
        <v>5382</v>
      </c>
    </row>
    <row r="2394" customFormat="false" ht="13.7" hidden="false" customHeight="false" outlineLevel="0" collapsed="false">
      <c r="G2394" s="40" t="s">
        <v>5383</v>
      </c>
    </row>
    <row r="2395" customFormat="false" ht="13.7" hidden="false" customHeight="false" outlineLevel="0" collapsed="false">
      <c r="G2395" s="40" t="s">
        <v>5384</v>
      </c>
    </row>
    <row r="2396" customFormat="false" ht="13.7" hidden="false" customHeight="false" outlineLevel="0" collapsed="false">
      <c r="G2396" s="40" t="s">
        <v>5385</v>
      </c>
    </row>
    <row r="2397" customFormat="false" ht="13.7" hidden="false" customHeight="false" outlineLevel="0" collapsed="false">
      <c r="G2397" s="40" t="s">
        <v>5386</v>
      </c>
    </row>
    <row r="2398" customFormat="false" ht="13.7" hidden="false" customHeight="false" outlineLevel="0" collapsed="false">
      <c r="G2398" s="40" t="s">
        <v>5387</v>
      </c>
    </row>
    <row r="2399" customFormat="false" ht="13.7" hidden="false" customHeight="false" outlineLevel="0" collapsed="false">
      <c r="G2399" s="40" t="s">
        <v>5388</v>
      </c>
    </row>
    <row r="2400" customFormat="false" ht="13.7" hidden="false" customHeight="false" outlineLevel="0" collapsed="false">
      <c r="G2400" s="40" t="s">
        <v>5389</v>
      </c>
    </row>
    <row r="2401" customFormat="false" ht="13.7" hidden="false" customHeight="false" outlineLevel="0" collapsed="false">
      <c r="G2401" s="40" t="s">
        <v>5390</v>
      </c>
    </row>
    <row r="2402" customFormat="false" ht="13.7" hidden="false" customHeight="false" outlineLevel="0" collapsed="false">
      <c r="G2402" s="40" t="s">
        <v>5391</v>
      </c>
    </row>
    <row r="2403" customFormat="false" ht="13.7" hidden="false" customHeight="false" outlineLevel="0" collapsed="false">
      <c r="G2403" s="40" t="s">
        <v>5392</v>
      </c>
    </row>
    <row r="2404" customFormat="false" ht="13.7" hidden="false" customHeight="false" outlineLevel="0" collapsed="false">
      <c r="G2404" s="40" t="s">
        <v>5393</v>
      </c>
    </row>
    <row r="2405" customFormat="false" ht="13.7" hidden="false" customHeight="false" outlineLevel="0" collapsed="false">
      <c r="G2405" s="40" t="s">
        <v>5394</v>
      </c>
    </row>
    <row r="2406" customFormat="false" ht="13.7" hidden="false" customHeight="false" outlineLevel="0" collapsed="false">
      <c r="G2406" s="40" t="s">
        <v>5395</v>
      </c>
    </row>
    <row r="2407" customFormat="false" ht="13.7" hidden="false" customHeight="false" outlineLevel="0" collapsed="false">
      <c r="G2407" s="40" t="s">
        <v>5396</v>
      </c>
    </row>
    <row r="2408" customFormat="false" ht="13.7" hidden="false" customHeight="false" outlineLevel="0" collapsed="false">
      <c r="G2408" s="40" t="s">
        <v>5397</v>
      </c>
    </row>
    <row r="2409" customFormat="false" ht="13.7" hidden="false" customHeight="false" outlineLevel="0" collapsed="false">
      <c r="G2409" s="40" t="s">
        <v>5398</v>
      </c>
    </row>
    <row r="2410" customFormat="false" ht="13.7" hidden="false" customHeight="false" outlineLevel="0" collapsed="false">
      <c r="G2410" s="40" t="s">
        <v>5399</v>
      </c>
    </row>
    <row r="2411" customFormat="false" ht="13.7" hidden="false" customHeight="false" outlineLevel="0" collapsed="false">
      <c r="G2411" s="40" t="s">
        <v>5400</v>
      </c>
    </row>
    <row r="2412" customFormat="false" ht="13.7" hidden="false" customHeight="false" outlineLevel="0" collapsed="false">
      <c r="G2412" s="40" t="s">
        <v>5401</v>
      </c>
    </row>
    <row r="2413" customFormat="false" ht="13.7" hidden="false" customHeight="false" outlineLevel="0" collapsed="false">
      <c r="G2413" s="40" t="s">
        <v>5402</v>
      </c>
    </row>
    <row r="2414" customFormat="false" ht="13.7" hidden="false" customHeight="false" outlineLevel="0" collapsed="false">
      <c r="G2414" s="40" t="s">
        <v>5403</v>
      </c>
    </row>
    <row r="2415" customFormat="false" ht="13.7" hidden="false" customHeight="false" outlineLevel="0" collapsed="false">
      <c r="G2415" s="40" t="s">
        <v>5404</v>
      </c>
    </row>
    <row r="2416" customFormat="false" ht="13.7" hidden="false" customHeight="false" outlineLevel="0" collapsed="false">
      <c r="G2416" s="40" t="s">
        <v>5405</v>
      </c>
    </row>
    <row r="2417" customFormat="false" ht="13.7" hidden="false" customHeight="false" outlineLevel="0" collapsed="false">
      <c r="G2417" s="40" t="s">
        <v>5406</v>
      </c>
    </row>
    <row r="2418" customFormat="false" ht="13.7" hidden="false" customHeight="false" outlineLevel="0" collapsed="false">
      <c r="G2418" s="40" t="s">
        <v>5407</v>
      </c>
    </row>
    <row r="2419" customFormat="false" ht="13.7" hidden="false" customHeight="false" outlineLevel="0" collapsed="false">
      <c r="G2419" s="40" t="s">
        <v>5408</v>
      </c>
    </row>
    <row r="2420" customFormat="false" ht="13.7" hidden="false" customHeight="false" outlineLevel="0" collapsed="false">
      <c r="G2420" s="40" t="s">
        <v>5409</v>
      </c>
    </row>
    <row r="2421" customFormat="false" ht="13.7" hidden="false" customHeight="false" outlineLevel="0" collapsed="false">
      <c r="G2421" s="40" t="s">
        <v>5410</v>
      </c>
    </row>
    <row r="2422" customFormat="false" ht="13.7" hidden="false" customHeight="false" outlineLevel="0" collapsed="false">
      <c r="G2422" s="40" t="s">
        <v>5411</v>
      </c>
    </row>
    <row r="2423" customFormat="false" ht="13.7" hidden="false" customHeight="false" outlineLevel="0" collapsed="false">
      <c r="G2423" s="40" t="s">
        <v>5412</v>
      </c>
    </row>
    <row r="2424" customFormat="false" ht="13.7" hidden="false" customHeight="false" outlineLevel="0" collapsed="false">
      <c r="G2424" s="40" t="s">
        <v>5413</v>
      </c>
    </row>
    <row r="2425" customFormat="false" ht="13.7" hidden="false" customHeight="false" outlineLevel="0" collapsed="false">
      <c r="G2425" s="40" t="s">
        <v>5414</v>
      </c>
    </row>
    <row r="2426" customFormat="false" ht="13.7" hidden="false" customHeight="false" outlineLevel="0" collapsed="false">
      <c r="G2426" s="40" t="s">
        <v>5415</v>
      </c>
    </row>
    <row r="2427" customFormat="false" ht="13.7" hidden="false" customHeight="false" outlineLevel="0" collapsed="false">
      <c r="G2427" s="40" t="s">
        <v>5416</v>
      </c>
    </row>
    <row r="2428" customFormat="false" ht="13.7" hidden="false" customHeight="false" outlineLevel="0" collapsed="false">
      <c r="G2428" s="40" t="s">
        <v>5417</v>
      </c>
    </row>
    <row r="2429" customFormat="false" ht="13.7" hidden="false" customHeight="false" outlineLevel="0" collapsed="false">
      <c r="G2429" s="40" t="s">
        <v>5418</v>
      </c>
    </row>
    <row r="2430" customFormat="false" ht="13.7" hidden="false" customHeight="false" outlineLevel="0" collapsed="false">
      <c r="G2430" s="40" t="s">
        <v>5419</v>
      </c>
    </row>
    <row r="2431" customFormat="false" ht="13.7" hidden="false" customHeight="false" outlineLevel="0" collapsed="false">
      <c r="G2431" s="40" t="s">
        <v>5420</v>
      </c>
    </row>
    <row r="2432" customFormat="false" ht="13.7" hidden="false" customHeight="false" outlineLevel="0" collapsed="false">
      <c r="G2432" s="40" t="s">
        <v>5421</v>
      </c>
    </row>
    <row r="2433" customFormat="false" ht="13.7" hidden="false" customHeight="false" outlineLevel="0" collapsed="false">
      <c r="G2433" s="40" t="s">
        <v>5422</v>
      </c>
    </row>
    <row r="2434" customFormat="false" ht="13.7" hidden="false" customHeight="false" outlineLevel="0" collapsed="false">
      <c r="G2434" s="40" t="s">
        <v>5423</v>
      </c>
    </row>
    <row r="2435" customFormat="false" ht="13.7" hidden="false" customHeight="false" outlineLevel="0" collapsed="false">
      <c r="G2435" s="40" t="s">
        <v>5424</v>
      </c>
    </row>
    <row r="2436" customFormat="false" ht="13.7" hidden="false" customHeight="false" outlineLevel="0" collapsed="false">
      <c r="G2436" s="40" t="s">
        <v>5425</v>
      </c>
    </row>
    <row r="2437" customFormat="false" ht="13.7" hidden="false" customHeight="false" outlineLevel="0" collapsed="false">
      <c r="G2437" s="40" t="s">
        <v>5426</v>
      </c>
    </row>
    <row r="2438" customFormat="false" ht="13.7" hidden="false" customHeight="false" outlineLevel="0" collapsed="false">
      <c r="G2438" s="40" t="s">
        <v>5427</v>
      </c>
    </row>
    <row r="2439" customFormat="false" ht="13.7" hidden="false" customHeight="false" outlineLevel="0" collapsed="false">
      <c r="G2439" s="40" t="s">
        <v>5428</v>
      </c>
    </row>
    <row r="2440" customFormat="false" ht="13.7" hidden="false" customHeight="false" outlineLevel="0" collapsed="false">
      <c r="G2440" s="40" t="s">
        <v>5429</v>
      </c>
    </row>
    <row r="2441" customFormat="false" ht="13.7" hidden="false" customHeight="false" outlineLevel="0" collapsed="false">
      <c r="G2441" s="40" t="s">
        <v>5430</v>
      </c>
    </row>
    <row r="2442" customFormat="false" ht="13.7" hidden="false" customHeight="false" outlineLevel="0" collapsed="false">
      <c r="G2442" s="40" t="s">
        <v>5431</v>
      </c>
    </row>
    <row r="2443" customFormat="false" ht="13.7" hidden="false" customHeight="false" outlineLevel="0" collapsed="false">
      <c r="G2443" s="40" t="s">
        <v>5432</v>
      </c>
    </row>
    <row r="2444" customFormat="false" ht="13.7" hidden="false" customHeight="false" outlineLevel="0" collapsed="false">
      <c r="G2444" s="40" t="s">
        <v>5433</v>
      </c>
    </row>
    <row r="2445" customFormat="false" ht="13.7" hidden="false" customHeight="false" outlineLevel="0" collapsed="false">
      <c r="G2445" s="40" t="s">
        <v>5434</v>
      </c>
    </row>
    <row r="2446" customFormat="false" ht="13.7" hidden="false" customHeight="false" outlineLevel="0" collapsed="false">
      <c r="G2446" s="40" t="s">
        <v>5435</v>
      </c>
    </row>
    <row r="2447" customFormat="false" ht="13.7" hidden="false" customHeight="false" outlineLevel="0" collapsed="false">
      <c r="G2447" s="40" t="s">
        <v>5436</v>
      </c>
    </row>
    <row r="2448" customFormat="false" ht="13.7" hidden="false" customHeight="false" outlineLevel="0" collapsed="false">
      <c r="G2448" s="40" t="s">
        <v>5437</v>
      </c>
    </row>
    <row r="2449" customFormat="false" ht="13.7" hidden="false" customHeight="false" outlineLevel="0" collapsed="false">
      <c r="G2449" s="40" t="s">
        <v>5438</v>
      </c>
    </row>
    <row r="2450" customFormat="false" ht="13.7" hidden="false" customHeight="false" outlineLevel="0" collapsed="false">
      <c r="G2450" s="40" t="s">
        <v>5439</v>
      </c>
    </row>
    <row r="2451" customFormat="false" ht="13.7" hidden="false" customHeight="false" outlineLevel="0" collapsed="false">
      <c r="G2451" s="40" t="s">
        <v>5440</v>
      </c>
    </row>
    <row r="2452" customFormat="false" ht="13.7" hidden="false" customHeight="false" outlineLevel="0" collapsed="false">
      <c r="G2452" s="40" t="s">
        <v>5441</v>
      </c>
    </row>
    <row r="2453" customFormat="false" ht="13.7" hidden="false" customHeight="false" outlineLevel="0" collapsed="false">
      <c r="G2453" s="40" t="s">
        <v>5442</v>
      </c>
    </row>
    <row r="2454" customFormat="false" ht="13.7" hidden="false" customHeight="false" outlineLevel="0" collapsed="false">
      <c r="G2454" s="40" t="s">
        <v>5443</v>
      </c>
    </row>
    <row r="2455" customFormat="false" ht="13.7" hidden="false" customHeight="false" outlineLevel="0" collapsed="false">
      <c r="G2455" s="40" t="s">
        <v>5444</v>
      </c>
    </row>
    <row r="2456" customFormat="false" ht="13.7" hidden="false" customHeight="false" outlineLevel="0" collapsed="false">
      <c r="G2456" s="40" t="s">
        <v>5445</v>
      </c>
    </row>
    <row r="2457" customFormat="false" ht="13.7" hidden="false" customHeight="false" outlineLevel="0" collapsed="false">
      <c r="G2457" s="40" t="s">
        <v>5446</v>
      </c>
    </row>
    <row r="2458" customFormat="false" ht="13.7" hidden="false" customHeight="false" outlineLevel="0" collapsed="false">
      <c r="G2458" s="40" t="s">
        <v>5447</v>
      </c>
    </row>
    <row r="2459" customFormat="false" ht="13.7" hidden="false" customHeight="false" outlineLevel="0" collapsed="false">
      <c r="G2459" s="40" t="s">
        <v>5448</v>
      </c>
    </row>
    <row r="2460" customFormat="false" ht="13.7" hidden="false" customHeight="false" outlineLevel="0" collapsed="false">
      <c r="G2460" s="40" t="s">
        <v>5449</v>
      </c>
    </row>
    <row r="2461" customFormat="false" ht="13.7" hidden="false" customHeight="false" outlineLevel="0" collapsed="false">
      <c r="G2461" s="40" t="s">
        <v>5450</v>
      </c>
    </row>
    <row r="2462" customFormat="false" ht="13.7" hidden="false" customHeight="false" outlineLevel="0" collapsed="false">
      <c r="G2462" s="40" t="s">
        <v>5451</v>
      </c>
    </row>
    <row r="2463" customFormat="false" ht="13.7" hidden="false" customHeight="false" outlineLevel="0" collapsed="false">
      <c r="G2463" s="40" t="s">
        <v>5452</v>
      </c>
    </row>
    <row r="2464" customFormat="false" ht="13.7" hidden="false" customHeight="false" outlineLevel="0" collapsed="false">
      <c r="G2464" s="40" t="s">
        <v>5453</v>
      </c>
    </row>
    <row r="2465" customFormat="false" ht="13.7" hidden="false" customHeight="false" outlineLevel="0" collapsed="false">
      <c r="G2465" s="40" t="s">
        <v>5454</v>
      </c>
    </row>
    <row r="2466" customFormat="false" ht="13.7" hidden="false" customHeight="false" outlineLevel="0" collapsed="false">
      <c r="G2466" s="40" t="s">
        <v>5455</v>
      </c>
    </row>
    <row r="2467" customFormat="false" ht="13.7" hidden="false" customHeight="false" outlineLevel="0" collapsed="false">
      <c r="G2467" s="40" t="s">
        <v>5456</v>
      </c>
    </row>
    <row r="2468" customFormat="false" ht="13.7" hidden="false" customHeight="false" outlineLevel="0" collapsed="false">
      <c r="G2468" s="40" t="s">
        <v>5457</v>
      </c>
    </row>
    <row r="2469" customFormat="false" ht="13.7" hidden="false" customHeight="false" outlineLevel="0" collapsed="false">
      <c r="G2469" s="40" t="s">
        <v>5458</v>
      </c>
    </row>
    <row r="2470" customFormat="false" ht="13.7" hidden="false" customHeight="false" outlineLevel="0" collapsed="false">
      <c r="G2470" s="40" t="s">
        <v>5459</v>
      </c>
    </row>
    <row r="2471" customFormat="false" ht="13.7" hidden="false" customHeight="false" outlineLevel="0" collapsed="false">
      <c r="G2471" s="40" t="s">
        <v>5460</v>
      </c>
    </row>
    <row r="2472" customFormat="false" ht="13.7" hidden="false" customHeight="false" outlineLevel="0" collapsed="false">
      <c r="G2472" s="40" t="s">
        <v>5461</v>
      </c>
    </row>
    <row r="2473" customFormat="false" ht="13.7" hidden="false" customHeight="false" outlineLevel="0" collapsed="false">
      <c r="G2473" s="40" t="s">
        <v>5462</v>
      </c>
    </row>
    <row r="2474" customFormat="false" ht="13.7" hidden="false" customHeight="false" outlineLevel="0" collapsed="false">
      <c r="G2474" s="40" t="s">
        <v>5463</v>
      </c>
    </row>
    <row r="2475" customFormat="false" ht="13.7" hidden="false" customHeight="false" outlineLevel="0" collapsed="false">
      <c r="G2475" s="40" t="s">
        <v>5464</v>
      </c>
    </row>
    <row r="2476" customFormat="false" ht="13.7" hidden="false" customHeight="false" outlineLevel="0" collapsed="false">
      <c r="G2476" s="40" t="s">
        <v>5465</v>
      </c>
    </row>
    <row r="2477" customFormat="false" ht="13.7" hidden="false" customHeight="false" outlineLevel="0" collapsed="false">
      <c r="G2477" s="40" t="s">
        <v>5466</v>
      </c>
    </row>
    <row r="2478" customFormat="false" ht="13.7" hidden="false" customHeight="false" outlineLevel="0" collapsed="false">
      <c r="G2478" s="40" t="s">
        <v>5467</v>
      </c>
    </row>
    <row r="2479" customFormat="false" ht="13.7" hidden="false" customHeight="false" outlineLevel="0" collapsed="false">
      <c r="G2479" s="40" t="s">
        <v>5468</v>
      </c>
    </row>
    <row r="2480" customFormat="false" ht="13.7" hidden="false" customHeight="false" outlineLevel="0" collapsed="false">
      <c r="G2480" s="40" t="s">
        <v>5469</v>
      </c>
    </row>
    <row r="2481" customFormat="false" ht="13.7" hidden="false" customHeight="false" outlineLevel="0" collapsed="false">
      <c r="G2481" s="40" t="s">
        <v>5470</v>
      </c>
    </row>
    <row r="2482" customFormat="false" ht="13.7" hidden="false" customHeight="false" outlineLevel="0" collapsed="false">
      <c r="G2482" s="40" t="s">
        <v>5471</v>
      </c>
    </row>
    <row r="2483" customFormat="false" ht="13.7" hidden="false" customHeight="false" outlineLevel="0" collapsed="false">
      <c r="G2483" s="40" t="s">
        <v>5472</v>
      </c>
    </row>
    <row r="2484" customFormat="false" ht="13.7" hidden="false" customHeight="false" outlineLevel="0" collapsed="false">
      <c r="G2484" s="40" t="s">
        <v>5473</v>
      </c>
    </row>
    <row r="2485" customFormat="false" ht="13.7" hidden="false" customHeight="false" outlineLevel="0" collapsed="false">
      <c r="G2485" s="40" t="s">
        <v>5474</v>
      </c>
    </row>
    <row r="2486" customFormat="false" ht="13.7" hidden="false" customHeight="false" outlineLevel="0" collapsed="false">
      <c r="G2486" s="40" t="s">
        <v>5475</v>
      </c>
    </row>
    <row r="2487" customFormat="false" ht="13.7" hidden="false" customHeight="false" outlineLevel="0" collapsed="false">
      <c r="G2487" s="40" t="s">
        <v>5476</v>
      </c>
    </row>
    <row r="2488" customFormat="false" ht="13.7" hidden="false" customHeight="false" outlineLevel="0" collapsed="false">
      <c r="G2488" s="40" t="s">
        <v>5477</v>
      </c>
    </row>
    <row r="2489" customFormat="false" ht="13.7" hidden="false" customHeight="false" outlineLevel="0" collapsed="false">
      <c r="G2489" s="40" t="s">
        <v>5478</v>
      </c>
    </row>
    <row r="2490" customFormat="false" ht="13.7" hidden="false" customHeight="false" outlineLevel="0" collapsed="false">
      <c r="G2490" s="40" t="s">
        <v>5479</v>
      </c>
    </row>
    <row r="2491" customFormat="false" ht="13.7" hidden="false" customHeight="false" outlineLevel="0" collapsed="false">
      <c r="G2491" s="40" t="s">
        <v>5480</v>
      </c>
    </row>
    <row r="2492" customFormat="false" ht="13.7" hidden="false" customHeight="false" outlineLevel="0" collapsed="false">
      <c r="G2492" s="40" t="s">
        <v>5481</v>
      </c>
    </row>
    <row r="2493" customFormat="false" ht="13.7" hidden="false" customHeight="false" outlineLevel="0" collapsed="false">
      <c r="G2493" s="40" t="s">
        <v>5482</v>
      </c>
    </row>
    <row r="2494" customFormat="false" ht="13.7" hidden="false" customHeight="false" outlineLevel="0" collapsed="false">
      <c r="G2494" s="40" t="s">
        <v>5483</v>
      </c>
    </row>
    <row r="2495" customFormat="false" ht="13.7" hidden="false" customHeight="false" outlineLevel="0" collapsed="false">
      <c r="G2495" s="40" t="s">
        <v>5484</v>
      </c>
    </row>
    <row r="2496" customFormat="false" ht="13.7" hidden="false" customHeight="false" outlineLevel="0" collapsed="false">
      <c r="G2496" s="40" t="s">
        <v>5485</v>
      </c>
    </row>
    <row r="2497" customFormat="false" ht="13.7" hidden="false" customHeight="false" outlineLevel="0" collapsed="false">
      <c r="G2497" s="40" t="s">
        <v>5486</v>
      </c>
    </row>
    <row r="2498" customFormat="false" ht="13.7" hidden="false" customHeight="false" outlineLevel="0" collapsed="false">
      <c r="G2498" s="40" t="s">
        <v>5487</v>
      </c>
    </row>
    <row r="2499" customFormat="false" ht="13.7" hidden="false" customHeight="false" outlineLevel="0" collapsed="false">
      <c r="G2499" s="40" t="s">
        <v>5488</v>
      </c>
    </row>
    <row r="2500" customFormat="false" ht="13.7" hidden="false" customHeight="false" outlineLevel="0" collapsed="false">
      <c r="G2500" s="40" t="s">
        <v>5489</v>
      </c>
    </row>
    <row r="2501" customFormat="false" ht="13.7" hidden="false" customHeight="false" outlineLevel="0" collapsed="false">
      <c r="G2501" s="40" t="s">
        <v>5490</v>
      </c>
    </row>
    <row r="2502" customFormat="false" ht="13.7" hidden="false" customHeight="false" outlineLevel="0" collapsed="false">
      <c r="G2502" s="40" t="s">
        <v>5491</v>
      </c>
    </row>
    <row r="2503" customFormat="false" ht="13.7" hidden="false" customHeight="false" outlineLevel="0" collapsed="false">
      <c r="G2503" s="40" t="s">
        <v>5492</v>
      </c>
    </row>
    <row r="2504" customFormat="false" ht="13.7" hidden="false" customHeight="false" outlineLevel="0" collapsed="false">
      <c r="G2504" s="40" t="s">
        <v>5493</v>
      </c>
    </row>
    <row r="2505" customFormat="false" ht="13.7" hidden="false" customHeight="false" outlineLevel="0" collapsed="false">
      <c r="G2505" s="40" t="s">
        <v>5494</v>
      </c>
    </row>
    <row r="2506" customFormat="false" ht="13.7" hidden="false" customHeight="false" outlineLevel="0" collapsed="false">
      <c r="G2506" s="40" t="s">
        <v>5495</v>
      </c>
    </row>
    <row r="2507" customFormat="false" ht="13.7" hidden="false" customHeight="false" outlineLevel="0" collapsed="false">
      <c r="G2507" s="40" t="s">
        <v>5496</v>
      </c>
    </row>
    <row r="2508" customFormat="false" ht="13.7" hidden="false" customHeight="false" outlineLevel="0" collapsed="false">
      <c r="G2508" s="40" t="s">
        <v>5497</v>
      </c>
    </row>
    <row r="2509" customFormat="false" ht="13.7" hidden="false" customHeight="false" outlineLevel="0" collapsed="false">
      <c r="G2509" s="40" t="s">
        <v>5498</v>
      </c>
    </row>
    <row r="2510" customFormat="false" ht="13.7" hidden="false" customHeight="false" outlineLevel="0" collapsed="false">
      <c r="G2510" s="40" t="s">
        <v>5499</v>
      </c>
    </row>
    <row r="2511" customFormat="false" ht="13.7" hidden="false" customHeight="false" outlineLevel="0" collapsed="false">
      <c r="G2511" s="40" t="s">
        <v>5500</v>
      </c>
    </row>
    <row r="2512" customFormat="false" ht="13.7" hidden="false" customHeight="false" outlineLevel="0" collapsed="false">
      <c r="G2512" s="40" t="s">
        <v>5501</v>
      </c>
    </row>
    <row r="2513" customFormat="false" ht="13.7" hidden="false" customHeight="false" outlineLevel="0" collapsed="false">
      <c r="G2513" s="40" t="s">
        <v>5502</v>
      </c>
    </row>
    <row r="2514" customFormat="false" ht="13.7" hidden="false" customHeight="false" outlineLevel="0" collapsed="false">
      <c r="G2514" s="40" t="s">
        <v>5503</v>
      </c>
    </row>
    <row r="2515" customFormat="false" ht="13.7" hidden="false" customHeight="false" outlineLevel="0" collapsed="false">
      <c r="G2515" s="40" t="s">
        <v>5504</v>
      </c>
    </row>
    <row r="2516" customFormat="false" ht="13.7" hidden="false" customHeight="false" outlineLevel="0" collapsed="false">
      <c r="G2516" s="40" t="s">
        <v>5505</v>
      </c>
    </row>
    <row r="2517" customFormat="false" ht="13.7" hidden="false" customHeight="false" outlineLevel="0" collapsed="false">
      <c r="G2517" s="40" t="s">
        <v>5506</v>
      </c>
    </row>
    <row r="2518" customFormat="false" ht="13.7" hidden="false" customHeight="false" outlineLevel="0" collapsed="false">
      <c r="G2518" s="40" t="s">
        <v>5507</v>
      </c>
    </row>
    <row r="2519" customFormat="false" ht="13.7" hidden="false" customHeight="false" outlineLevel="0" collapsed="false">
      <c r="G2519" s="40" t="s">
        <v>5508</v>
      </c>
    </row>
    <row r="2520" customFormat="false" ht="13.7" hidden="false" customHeight="false" outlineLevel="0" collapsed="false">
      <c r="G2520" s="40" t="s">
        <v>5509</v>
      </c>
    </row>
    <row r="2521" customFormat="false" ht="13.7" hidden="false" customHeight="false" outlineLevel="0" collapsed="false">
      <c r="G2521" s="40" t="s">
        <v>5510</v>
      </c>
    </row>
    <row r="2522" customFormat="false" ht="13.7" hidden="false" customHeight="false" outlineLevel="0" collapsed="false">
      <c r="G2522" s="40" t="s">
        <v>5511</v>
      </c>
    </row>
    <row r="2523" customFormat="false" ht="13.7" hidden="false" customHeight="false" outlineLevel="0" collapsed="false">
      <c r="G2523" s="40" t="s">
        <v>5512</v>
      </c>
    </row>
    <row r="2524" customFormat="false" ht="13.7" hidden="false" customHeight="false" outlineLevel="0" collapsed="false">
      <c r="G2524" s="40" t="s">
        <v>5513</v>
      </c>
    </row>
    <row r="2525" customFormat="false" ht="13.7" hidden="false" customHeight="false" outlineLevel="0" collapsed="false">
      <c r="G2525" s="40" t="s">
        <v>5514</v>
      </c>
    </row>
    <row r="2526" customFormat="false" ht="13.7" hidden="false" customHeight="false" outlineLevel="0" collapsed="false">
      <c r="G2526" s="40" t="s">
        <v>5515</v>
      </c>
    </row>
    <row r="2527" customFormat="false" ht="13.7" hidden="false" customHeight="false" outlineLevel="0" collapsed="false">
      <c r="G2527" s="40" t="s">
        <v>5516</v>
      </c>
    </row>
    <row r="2528" customFormat="false" ht="13.7" hidden="false" customHeight="false" outlineLevel="0" collapsed="false">
      <c r="G2528" s="40" t="s">
        <v>5517</v>
      </c>
    </row>
    <row r="2529" customFormat="false" ht="13.7" hidden="false" customHeight="false" outlineLevel="0" collapsed="false">
      <c r="G2529" s="40" t="s">
        <v>5518</v>
      </c>
    </row>
    <row r="2530" customFormat="false" ht="13.7" hidden="false" customHeight="false" outlineLevel="0" collapsed="false">
      <c r="G2530" s="40" t="s">
        <v>5519</v>
      </c>
    </row>
    <row r="2531" customFormat="false" ht="13.7" hidden="false" customHeight="false" outlineLevel="0" collapsed="false">
      <c r="G2531" s="40" t="s">
        <v>5520</v>
      </c>
    </row>
    <row r="2532" customFormat="false" ht="13.7" hidden="false" customHeight="false" outlineLevel="0" collapsed="false">
      <c r="G2532" s="40" t="s">
        <v>5521</v>
      </c>
    </row>
    <row r="2533" customFormat="false" ht="13.7" hidden="false" customHeight="false" outlineLevel="0" collapsed="false">
      <c r="G2533" s="40" t="s">
        <v>5522</v>
      </c>
    </row>
    <row r="2534" customFormat="false" ht="13.7" hidden="false" customHeight="false" outlineLevel="0" collapsed="false">
      <c r="G2534" s="40" t="s">
        <v>5523</v>
      </c>
    </row>
    <row r="2535" customFormat="false" ht="13.7" hidden="false" customHeight="false" outlineLevel="0" collapsed="false">
      <c r="G2535" s="40" t="s">
        <v>5524</v>
      </c>
    </row>
    <row r="2536" customFormat="false" ht="13.7" hidden="false" customHeight="false" outlineLevel="0" collapsed="false">
      <c r="G2536" s="40" t="s">
        <v>5525</v>
      </c>
    </row>
    <row r="2537" customFormat="false" ht="13.7" hidden="false" customHeight="false" outlineLevel="0" collapsed="false">
      <c r="G2537" s="40" t="s">
        <v>5526</v>
      </c>
    </row>
    <row r="2538" customFormat="false" ht="13.7" hidden="false" customHeight="false" outlineLevel="0" collapsed="false">
      <c r="G2538" s="40" t="s">
        <v>5527</v>
      </c>
    </row>
    <row r="2539" customFormat="false" ht="13.7" hidden="false" customHeight="false" outlineLevel="0" collapsed="false">
      <c r="G2539" s="40" t="s">
        <v>5528</v>
      </c>
    </row>
    <row r="2540" customFormat="false" ht="13.7" hidden="false" customHeight="false" outlineLevel="0" collapsed="false">
      <c r="G2540" s="40" t="s">
        <v>5529</v>
      </c>
    </row>
    <row r="2541" customFormat="false" ht="13.7" hidden="false" customHeight="false" outlineLevel="0" collapsed="false">
      <c r="G2541" s="40" t="s">
        <v>5530</v>
      </c>
    </row>
    <row r="2542" customFormat="false" ht="13.7" hidden="false" customHeight="false" outlineLevel="0" collapsed="false">
      <c r="G2542" s="40" t="s">
        <v>5531</v>
      </c>
    </row>
    <row r="2543" customFormat="false" ht="13.7" hidden="false" customHeight="false" outlineLevel="0" collapsed="false">
      <c r="G2543" s="40" t="s">
        <v>5532</v>
      </c>
    </row>
    <row r="2544" customFormat="false" ht="13.7" hidden="false" customHeight="false" outlineLevel="0" collapsed="false">
      <c r="G2544" s="40" t="s">
        <v>5533</v>
      </c>
    </row>
    <row r="2545" customFormat="false" ht="13.7" hidden="false" customHeight="false" outlineLevel="0" collapsed="false">
      <c r="G2545" s="40" t="s">
        <v>5534</v>
      </c>
    </row>
    <row r="2546" customFormat="false" ht="13.7" hidden="false" customHeight="false" outlineLevel="0" collapsed="false">
      <c r="G2546" s="40" t="s">
        <v>5535</v>
      </c>
    </row>
    <row r="2547" customFormat="false" ht="13.7" hidden="false" customHeight="false" outlineLevel="0" collapsed="false">
      <c r="G2547" s="40" t="s">
        <v>5536</v>
      </c>
    </row>
    <row r="2548" customFormat="false" ht="13.7" hidden="false" customHeight="false" outlineLevel="0" collapsed="false">
      <c r="G2548" s="40" t="s">
        <v>5537</v>
      </c>
    </row>
    <row r="2549" customFormat="false" ht="13.7" hidden="false" customHeight="false" outlineLevel="0" collapsed="false">
      <c r="G2549" s="40" t="s">
        <v>5538</v>
      </c>
    </row>
    <row r="2550" customFormat="false" ht="13.7" hidden="false" customHeight="false" outlineLevel="0" collapsed="false">
      <c r="G2550" s="40" t="s">
        <v>5539</v>
      </c>
    </row>
    <row r="2551" customFormat="false" ht="13.7" hidden="false" customHeight="false" outlineLevel="0" collapsed="false">
      <c r="G2551" s="40" t="s">
        <v>5540</v>
      </c>
    </row>
    <row r="2552" customFormat="false" ht="13.7" hidden="false" customHeight="false" outlineLevel="0" collapsed="false">
      <c r="G2552" s="40" t="s">
        <v>5541</v>
      </c>
    </row>
    <row r="2553" customFormat="false" ht="13.7" hidden="false" customHeight="false" outlineLevel="0" collapsed="false">
      <c r="G2553" s="40" t="s">
        <v>5542</v>
      </c>
    </row>
    <row r="2554" customFormat="false" ht="13.7" hidden="false" customHeight="false" outlineLevel="0" collapsed="false">
      <c r="G2554" s="40" t="s">
        <v>5543</v>
      </c>
    </row>
    <row r="2555" customFormat="false" ht="13.7" hidden="false" customHeight="false" outlineLevel="0" collapsed="false">
      <c r="G2555" s="40" t="s">
        <v>5544</v>
      </c>
    </row>
    <row r="2556" customFormat="false" ht="13.7" hidden="false" customHeight="false" outlineLevel="0" collapsed="false">
      <c r="G2556" s="40" t="s">
        <v>5545</v>
      </c>
    </row>
    <row r="2557" customFormat="false" ht="13.7" hidden="false" customHeight="false" outlineLevel="0" collapsed="false">
      <c r="G2557" s="40" t="s">
        <v>5546</v>
      </c>
    </row>
    <row r="2558" customFormat="false" ht="13.7" hidden="false" customHeight="false" outlineLevel="0" collapsed="false">
      <c r="G2558" s="40" t="s">
        <v>5547</v>
      </c>
    </row>
    <row r="2559" customFormat="false" ht="13.7" hidden="false" customHeight="false" outlineLevel="0" collapsed="false">
      <c r="G2559" s="40" t="s">
        <v>5548</v>
      </c>
    </row>
    <row r="2560" customFormat="false" ht="13.7" hidden="false" customHeight="false" outlineLevel="0" collapsed="false">
      <c r="G2560" s="40" t="s">
        <v>5549</v>
      </c>
    </row>
    <row r="2561" customFormat="false" ht="13.7" hidden="false" customHeight="false" outlineLevel="0" collapsed="false">
      <c r="G2561" s="40" t="s">
        <v>5550</v>
      </c>
    </row>
    <row r="2562" customFormat="false" ht="13.7" hidden="false" customHeight="false" outlineLevel="0" collapsed="false">
      <c r="G2562" s="40" t="s">
        <v>5551</v>
      </c>
    </row>
    <row r="2563" customFormat="false" ht="13.7" hidden="false" customHeight="false" outlineLevel="0" collapsed="false">
      <c r="G2563" s="40" t="s">
        <v>5552</v>
      </c>
    </row>
    <row r="2564" customFormat="false" ht="13.7" hidden="false" customHeight="false" outlineLevel="0" collapsed="false">
      <c r="G2564" s="40" t="s">
        <v>5553</v>
      </c>
    </row>
    <row r="2565" customFormat="false" ht="13.7" hidden="false" customHeight="false" outlineLevel="0" collapsed="false">
      <c r="G2565" s="40" t="s">
        <v>5554</v>
      </c>
    </row>
    <row r="2566" customFormat="false" ht="13.7" hidden="false" customHeight="false" outlineLevel="0" collapsed="false">
      <c r="G2566" s="40" t="s">
        <v>5555</v>
      </c>
    </row>
    <row r="2567" customFormat="false" ht="13.7" hidden="false" customHeight="false" outlineLevel="0" collapsed="false">
      <c r="G2567" s="40" t="s">
        <v>5556</v>
      </c>
    </row>
    <row r="2568" customFormat="false" ht="13.7" hidden="false" customHeight="false" outlineLevel="0" collapsed="false">
      <c r="G2568" s="40" t="s">
        <v>5557</v>
      </c>
    </row>
    <row r="2569" customFormat="false" ht="13.7" hidden="false" customHeight="false" outlineLevel="0" collapsed="false">
      <c r="G2569" s="40" t="s">
        <v>5558</v>
      </c>
    </row>
    <row r="2570" customFormat="false" ht="13.7" hidden="false" customHeight="false" outlineLevel="0" collapsed="false">
      <c r="G2570" s="40" t="s">
        <v>5559</v>
      </c>
    </row>
    <row r="2571" customFormat="false" ht="13.7" hidden="false" customHeight="false" outlineLevel="0" collapsed="false">
      <c r="G2571" s="40" t="s">
        <v>5560</v>
      </c>
    </row>
    <row r="2572" customFormat="false" ht="13.7" hidden="false" customHeight="false" outlineLevel="0" collapsed="false">
      <c r="G2572" s="40" t="s">
        <v>5561</v>
      </c>
    </row>
    <row r="2573" customFormat="false" ht="13.7" hidden="false" customHeight="false" outlineLevel="0" collapsed="false">
      <c r="G2573" s="40" t="s">
        <v>5562</v>
      </c>
    </row>
    <row r="2574" customFormat="false" ht="13.7" hidden="false" customHeight="false" outlineLevel="0" collapsed="false">
      <c r="G2574" s="40" t="s">
        <v>5563</v>
      </c>
    </row>
    <row r="2575" customFormat="false" ht="13.7" hidden="false" customHeight="false" outlineLevel="0" collapsed="false">
      <c r="G2575" s="40" t="s">
        <v>5564</v>
      </c>
    </row>
    <row r="2576" customFormat="false" ht="13.7" hidden="false" customHeight="false" outlineLevel="0" collapsed="false">
      <c r="G2576" s="40" t="s">
        <v>5565</v>
      </c>
    </row>
    <row r="2577" customFormat="false" ht="13.7" hidden="false" customHeight="false" outlineLevel="0" collapsed="false">
      <c r="G2577" s="40" t="s">
        <v>5566</v>
      </c>
    </row>
    <row r="2578" customFormat="false" ht="13.7" hidden="false" customHeight="false" outlineLevel="0" collapsed="false">
      <c r="G2578" s="40" t="s">
        <v>5567</v>
      </c>
    </row>
    <row r="2579" customFormat="false" ht="13.7" hidden="false" customHeight="false" outlineLevel="0" collapsed="false">
      <c r="G2579" s="40" t="s">
        <v>5568</v>
      </c>
    </row>
    <row r="2580" customFormat="false" ht="13.7" hidden="false" customHeight="false" outlineLevel="0" collapsed="false">
      <c r="G2580" s="40" t="s">
        <v>5569</v>
      </c>
    </row>
    <row r="2581" customFormat="false" ht="13.7" hidden="false" customHeight="false" outlineLevel="0" collapsed="false">
      <c r="G2581" s="40" t="s">
        <v>5570</v>
      </c>
    </row>
    <row r="2582" customFormat="false" ht="13.7" hidden="false" customHeight="false" outlineLevel="0" collapsed="false">
      <c r="G2582" s="40" t="s">
        <v>5571</v>
      </c>
    </row>
    <row r="2583" customFormat="false" ht="13.7" hidden="false" customHeight="false" outlineLevel="0" collapsed="false">
      <c r="G2583" s="40" t="s">
        <v>5572</v>
      </c>
    </row>
    <row r="2584" customFormat="false" ht="13.7" hidden="false" customHeight="false" outlineLevel="0" collapsed="false">
      <c r="G2584" s="40" t="s">
        <v>5573</v>
      </c>
    </row>
    <row r="2585" customFormat="false" ht="13.7" hidden="false" customHeight="false" outlineLevel="0" collapsed="false">
      <c r="G2585" s="40" t="s">
        <v>5574</v>
      </c>
    </row>
    <row r="2586" customFormat="false" ht="13.7" hidden="false" customHeight="false" outlineLevel="0" collapsed="false">
      <c r="G2586" s="40" t="s">
        <v>5575</v>
      </c>
    </row>
    <row r="2587" customFormat="false" ht="13.7" hidden="false" customHeight="false" outlineLevel="0" collapsed="false">
      <c r="G2587" s="40" t="s">
        <v>5576</v>
      </c>
    </row>
    <row r="2588" customFormat="false" ht="13.7" hidden="false" customHeight="false" outlineLevel="0" collapsed="false">
      <c r="G2588" s="40" t="s">
        <v>5577</v>
      </c>
    </row>
    <row r="2589" customFormat="false" ht="13.7" hidden="false" customHeight="false" outlineLevel="0" collapsed="false">
      <c r="G2589" s="40" t="s">
        <v>5578</v>
      </c>
    </row>
    <row r="2590" customFormat="false" ht="13.7" hidden="false" customHeight="false" outlineLevel="0" collapsed="false">
      <c r="G2590" s="40" t="s">
        <v>5579</v>
      </c>
    </row>
    <row r="2591" customFormat="false" ht="13.7" hidden="false" customHeight="false" outlineLevel="0" collapsed="false">
      <c r="G2591" s="40" t="s">
        <v>5580</v>
      </c>
    </row>
    <row r="2592" customFormat="false" ht="13.7" hidden="false" customHeight="false" outlineLevel="0" collapsed="false">
      <c r="G2592" s="40" t="s">
        <v>5581</v>
      </c>
    </row>
    <row r="2593" customFormat="false" ht="13.7" hidden="false" customHeight="false" outlineLevel="0" collapsed="false">
      <c r="G2593" s="40" t="s">
        <v>5582</v>
      </c>
    </row>
    <row r="2594" customFormat="false" ht="13.7" hidden="false" customHeight="false" outlineLevel="0" collapsed="false">
      <c r="G2594" s="40" t="s">
        <v>5583</v>
      </c>
    </row>
    <row r="2595" customFormat="false" ht="13.7" hidden="false" customHeight="false" outlineLevel="0" collapsed="false">
      <c r="G2595" s="40" t="s">
        <v>5584</v>
      </c>
    </row>
    <row r="2596" customFormat="false" ht="13.7" hidden="false" customHeight="false" outlineLevel="0" collapsed="false">
      <c r="G2596" s="40" t="s">
        <v>5585</v>
      </c>
    </row>
    <row r="2597" customFormat="false" ht="13.7" hidden="false" customHeight="false" outlineLevel="0" collapsed="false">
      <c r="G2597" s="40" t="s">
        <v>5586</v>
      </c>
    </row>
    <row r="2598" customFormat="false" ht="13.7" hidden="false" customHeight="false" outlineLevel="0" collapsed="false">
      <c r="G2598" s="40" t="s">
        <v>5587</v>
      </c>
    </row>
    <row r="2599" customFormat="false" ht="13.7" hidden="false" customHeight="false" outlineLevel="0" collapsed="false">
      <c r="G2599" s="40" t="s">
        <v>5588</v>
      </c>
    </row>
    <row r="2600" customFormat="false" ht="13.7" hidden="false" customHeight="false" outlineLevel="0" collapsed="false">
      <c r="G2600" s="40" t="s">
        <v>5589</v>
      </c>
    </row>
    <row r="2601" customFormat="false" ht="13.7" hidden="false" customHeight="false" outlineLevel="0" collapsed="false">
      <c r="G2601" s="40" t="s">
        <v>5590</v>
      </c>
    </row>
    <row r="2602" customFormat="false" ht="13.7" hidden="false" customHeight="false" outlineLevel="0" collapsed="false">
      <c r="G2602" s="40" t="s">
        <v>5591</v>
      </c>
    </row>
    <row r="2603" customFormat="false" ht="13.7" hidden="false" customHeight="false" outlineLevel="0" collapsed="false">
      <c r="G2603" s="40" t="s">
        <v>5592</v>
      </c>
    </row>
    <row r="2604" customFormat="false" ht="13.7" hidden="false" customHeight="false" outlineLevel="0" collapsed="false">
      <c r="G2604" s="40" t="s">
        <v>5593</v>
      </c>
    </row>
    <row r="2605" customFormat="false" ht="13.7" hidden="false" customHeight="false" outlineLevel="0" collapsed="false">
      <c r="G2605" s="40" t="s">
        <v>5594</v>
      </c>
    </row>
    <row r="2606" customFormat="false" ht="13.7" hidden="false" customHeight="false" outlineLevel="0" collapsed="false">
      <c r="G2606" s="40" t="s">
        <v>5595</v>
      </c>
    </row>
    <row r="2607" customFormat="false" ht="13.7" hidden="false" customHeight="false" outlineLevel="0" collapsed="false">
      <c r="G2607" s="40" t="s">
        <v>5596</v>
      </c>
    </row>
    <row r="2608" customFormat="false" ht="13.7" hidden="false" customHeight="false" outlineLevel="0" collapsed="false">
      <c r="G2608" s="40" t="s">
        <v>5597</v>
      </c>
    </row>
    <row r="2609" customFormat="false" ht="13.7" hidden="false" customHeight="false" outlineLevel="0" collapsed="false">
      <c r="G2609" s="40" t="s">
        <v>5598</v>
      </c>
    </row>
    <row r="2610" customFormat="false" ht="13.7" hidden="false" customHeight="false" outlineLevel="0" collapsed="false">
      <c r="G2610" s="40" t="s">
        <v>5599</v>
      </c>
    </row>
    <row r="2611" customFormat="false" ht="13.7" hidden="false" customHeight="false" outlineLevel="0" collapsed="false">
      <c r="G2611" s="40" t="s">
        <v>5600</v>
      </c>
    </row>
    <row r="2612" customFormat="false" ht="13.7" hidden="false" customHeight="false" outlineLevel="0" collapsed="false">
      <c r="G2612" s="40" t="s">
        <v>5601</v>
      </c>
    </row>
    <row r="2613" customFormat="false" ht="13.7" hidden="false" customHeight="false" outlineLevel="0" collapsed="false">
      <c r="G2613" s="40" t="s">
        <v>5602</v>
      </c>
    </row>
    <row r="2614" customFormat="false" ht="13.7" hidden="false" customHeight="false" outlineLevel="0" collapsed="false">
      <c r="G2614" s="40" t="s">
        <v>5603</v>
      </c>
    </row>
    <row r="2615" customFormat="false" ht="13.7" hidden="false" customHeight="false" outlineLevel="0" collapsed="false">
      <c r="G2615" s="40" t="s">
        <v>5604</v>
      </c>
    </row>
    <row r="2616" customFormat="false" ht="13.7" hidden="false" customHeight="false" outlineLevel="0" collapsed="false">
      <c r="G2616" s="40" t="s">
        <v>5605</v>
      </c>
    </row>
    <row r="2617" customFormat="false" ht="13.7" hidden="false" customHeight="false" outlineLevel="0" collapsed="false">
      <c r="G2617" s="40" t="s">
        <v>5606</v>
      </c>
    </row>
    <row r="2618" customFormat="false" ht="13.7" hidden="false" customHeight="false" outlineLevel="0" collapsed="false">
      <c r="G2618" s="40" t="s">
        <v>5607</v>
      </c>
    </row>
    <row r="2619" customFormat="false" ht="13.7" hidden="false" customHeight="false" outlineLevel="0" collapsed="false">
      <c r="G2619" s="40" t="s">
        <v>5608</v>
      </c>
    </row>
    <row r="2620" customFormat="false" ht="13.7" hidden="false" customHeight="false" outlineLevel="0" collapsed="false">
      <c r="G2620" s="40" t="s">
        <v>5609</v>
      </c>
    </row>
    <row r="2621" customFormat="false" ht="13.7" hidden="false" customHeight="false" outlineLevel="0" collapsed="false">
      <c r="G2621" s="40" t="s">
        <v>5610</v>
      </c>
    </row>
    <row r="2622" customFormat="false" ht="13.7" hidden="false" customHeight="false" outlineLevel="0" collapsed="false">
      <c r="G2622" s="40" t="s">
        <v>5611</v>
      </c>
    </row>
    <row r="2623" customFormat="false" ht="13.7" hidden="false" customHeight="false" outlineLevel="0" collapsed="false">
      <c r="G2623" s="40" t="s">
        <v>5612</v>
      </c>
    </row>
    <row r="2624" customFormat="false" ht="13.7" hidden="false" customHeight="false" outlineLevel="0" collapsed="false">
      <c r="G2624" s="40" t="s">
        <v>5613</v>
      </c>
    </row>
    <row r="2625" customFormat="false" ht="13.7" hidden="false" customHeight="false" outlineLevel="0" collapsed="false">
      <c r="G2625" s="40" t="s">
        <v>5614</v>
      </c>
    </row>
    <row r="2626" customFormat="false" ht="13.7" hidden="false" customHeight="false" outlineLevel="0" collapsed="false">
      <c r="G2626" s="40" t="s">
        <v>5615</v>
      </c>
    </row>
    <row r="2627" customFormat="false" ht="13.7" hidden="false" customHeight="false" outlineLevel="0" collapsed="false">
      <c r="G2627" s="40" t="s">
        <v>5616</v>
      </c>
    </row>
    <row r="2628" customFormat="false" ht="13.7" hidden="false" customHeight="false" outlineLevel="0" collapsed="false">
      <c r="G2628" s="40" t="s">
        <v>5617</v>
      </c>
    </row>
    <row r="2629" customFormat="false" ht="13.7" hidden="false" customHeight="false" outlineLevel="0" collapsed="false">
      <c r="G2629" s="40" t="s">
        <v>5618</v>
      </c>
    </row>
    <row r="2630" customFormat="false" ht="13.7" hidden="false" customHeight="false" outlineLevel="0" collapsed="false">
      <c r="G2630" s="40" t="s">
        <v>5619</v>
      </c>
    </row>
    <row r="2631" customFormat="false" ht="13.7" hidden="false" customHeight="false" outlineLevel="0" collapsed="false">
      <c r="G2631" s="40" t="s">
        <v>5620</v>
      </c>
    </row>
    <row r="2632" customFormat="false" ht="13.7" hidden="false" customHeight="false" outlineLevel="0" collapsed="false">
      <c r="G2632" s="40" t="s">
        <v>5621</v>
      </c>
    </row>
    <row r="2633" customFormat="false" ht="13.7" hidden="false" customHeight="false" outlineLevel="0" collapsed="false">
      <c r="G2633" s="40" t="s">
        <v>5622</v>
      </c>
    </row>
    <row r="2634" customFormat="false" ht="13.7" hidden="false" customHeight="false" outlineLevel="0" collapsed="false">
      <c r="G2634" s="40" t="s">
        <v>5623</v>
      </c>
    </row>
    <row r="2635" customFormat="false" ht="13.7" hidden="false" customHeight="false" outlineLevel="0" collapsed="false">
      <c r="G2635" s="40" t="s">
        <v>5624</v>
      </c>
    </row>
    <row r="2636" customFormat="false" ht="13.7" hidden="false" customHeight="false" outlineLevel="0" collapsed="false">
      <c r="G2636" s="40" t="s">
        <v>5625</v>
      </c>
    </row>
    <row r="2637" customFormat="false" ht="13.7" hidden="false" customHeight="false" outlineLevel="0" collapsed="false">
      <c r="G2637" s="40" t="s">
        <v>5626</v>
      </c>
    </row>
    <row r="2638" customFormat="false" ht="13.7" hidden="false" customHeight="false" outlineLevel="0" collapsed="false">
      <c r="G2638" s="40" t="s">
        <v>5627</v>
      </c>
    </row>
    <row r="2639" customFormat="false" ht="13.7" hidden="false" customHeight="false" outlineLevel="0" collapsed="false">
      <c r="G2639" s="40" t="s">
        <v>5628</v>
      </c>
    </row>
    <row r="2640" customFormat="false" ht="13.7" hidden="false" customHeight="false" outlineLevel="0" collapsed="false">
      <c r="G2640" s="40" t="s">
        <v>5629</v>
      </c>
    </row>
    <row r="2641" customFormat="false" ht="13.7" hidden="false" customHeight="false" outlineLevel="0" collapsed="false">
      <c r="G2641" s="40" t="s">
        <v>5630</v>
      </c>
    </row>
    <row r="2642" customFormat="false" ht="13.7" hidden="false" customHeight="false" outlineLevel="0" collapsed="false">
      <c r="G2642" s="40" t="s">
        <v>5631</v>
      </c>
    </row>
    <row r="2643" customFormat="false" ht="13.7" hidden="false" customHeight="false" outlineLevel="0" collapsed="false">
      <c r="G2643" s="40" t="s">
        <v>5632</v>
      </c>
    </row>
    <row r="2644" customFormat="false" ht="13.7" hidden="false" customHeight="false" outlineLevel="0" collapsed="false">
      <c r="G2644" s="40" t="s">
        <v>5633</v>
      </c>
    </row>
    <row r="2645" customFormat="false" ht="13.7" hidden="false" customHeight="false" outlineLevel="0" collapsed="false">
      <c r="G2645" s="40" t="s">
        <v>5634</v>
      </c>
    </row>
    <row r="2646" customFormat="false" ht="13.7" hidden="false" customHeight="false" outlineLevel="0" collapsed="false">
      <c r="G2646" s="40" t="s">
        <v>5635</v>
      </c>
    </row>
    <row r="2647" customFormat="false" ht="13.7" hidden="false" customHeight="false" outlineLevel="0" collapsed="false">
      <c r="G2647" s="40" t="s">
        <v>5636</v>
      </c>
    </row>
    <row r="2648" customFormat="false" ht="13.7" hidden="false" customHeight="false" outlineLevel="0" collapsed="false">
      <c r="G2648" s="40" t="s">
        <v>5637</v>
      </c>
    </row>
    <row r="2649" customFormat="false" ht="13.7" hidden="false" customHeight="false" outlineLevel="0" collapsed="false">
      <c r="G2649" s="40" t="s">
        <v>5638</v>
      </c>
    </row>
    <row r="2650" customFormat="false" ht="13.7" hidden="false" customHeight="false" outlineLevel="0" collapsed="false">
      <c r="G2650" s="40" t="s">
        <v>5639</v>
      </c>
    </row>
    <row r="2651" customFormat="false" ht="13.7" hidden="false" customHeight="false" outlineLevel="0" collapsed="false">
      <c r="G2651" s="40" t="s">
        <v>5640</v>
      </c>
    </row>
    <row r="2652" customFormat="false" ht="13.7" hidden="false" customHeight="false" outlineLevel="0" collapsed="false">
      <c r="G2652" s="40" t="s">
        <v>5641</v>
      </c>
    </row>
    <row r="2653" customFormat="false" ht="13.7" hidden="false" customHeight="false" outlineLevel="0" collapsed="false">
      <c r="G2653" s="40" t="s">
        <v>5642</v>
      </c>
    </row>
    <row r="2654" customFormat="false" ht="13.7" hidden="false" customHeight="false" outlineLevel="0" collapsed="false">
      <c r="G2654" s="40" t="s">
        <v>5643</v>
      </c>
    </row>
    <row r="2655" customFormat="false" ht="13.7" hidden="false" customHeight="false" outlineLevel="0" collapsed="false">
      <c r="G2655" s="40" t="s">
        <v>5644</v>
      </c>
    </row>
    <row r="2656" customFormat="false" ht="13.7" hidden="false" customHeight="false" outlineLevel="0" collapsed="false">
      <c r="G2656" s="40" t="s">
        <v>5645</v>
      </c>
    </row>
    <row r="2657" customFormat="false" ht="13.7" hidden="false" customHeight="false" outlineLevel="0" collapsed="false">
      <c r="G2657" s="40" t="s">
        <v>5646</v>
      </c>
    </row>
    <row r="2658" customFormat="false" ht="13.7" hidden="false" customHeight="false" outlineLevel="0" collapsed="false">
      <c r="G2658" s="40" t="s">
        <v>5647</v>
      </c>
    </row>
    <row r="2659" customFormat="false" ht="13.7" hidden="false" customHeight="false" outlineLevel="0" collapsed="false">
      <c r="G2659" s="40" t="s">
        <v>5648</v>
      </c>
    </row>
    <row r="2660" customFormat="false" ht="13.7" hidden="false" customHeight="false" outlineLevel="0" collapsed="false">
      <c r="G2660" s="40" t="s">
        <v>5649</v>
      </c>
    </row>
    <row r="2661" customFormat="false" ht="13.7" hidden="false" customHeight="false" outlineLevel="0" collapsed="false">
      <c r="G2661" s="40" t="s">
        <v>5650</v>
      </c>
    </row>
    <row r="2662" customFormat="false" ht="13.7" hidden="false" customHeight="false" outlineLevel="0" collapsed="false">
      <c r="G2662" s="40" t="s">
        <v>5651</v>
      </c>
    </row>
    <row r="2663" customFormat="false" ht="13.7" hidden="false" customHeight="false" outlineLevel="0" collapsed="false">
      <c r="G2663" s="40" t="s">
        <v>5652</v>
      </c>
    </row>
    <row r="2664" customFormat="false" ht="13.7" hidden="false" customHeight="false" outlineLevel="0" collapsed="false">
      <c r="G2664" s="40" t="s">
        <v>5653</v>
      </c>
    </row>
    <row r="2665" customFormat="false" ht="13.7" hidden="false" customHeight="false" outlineLevel="0" collapsed="false">
      <c r="G2665" s="40" t="s">
        <v>5654</v>
      </c>
    </row>
    <row r="2666" customFormat="false" ht="13.7" hidden="false" customHeight="false" outlineLevel="0" collapsed="false">
      <c r="G2666" s="40" t="s">
        <v>5655</v>
      </c>
    </row>
    <row r="2667" customFormat="false" ht="13.7" hidden="false" customHeight="false" outlineLevel="0" collapsed="false">
      <c r="G2667" s="40" t="s">
        <v>5656</v>
      </c>
    </row>
    <row r="2668" customFormat="false" ht="13.7" hidden="false" customHeight="false" outlineLevel="0" collapsed="false">
      <c r="G2668" s="40" t="s">
        <v>5657</v>
      </c>
    </row>
    <row r="2669" customFormat="false" ht="13.7" hidden="false" customHeight="false" outlineLevel="0" collapsed="false">
      <c r="G2669" s="40" t="s">
        <v>5658</v>
      </c>
    </row>
    <row r="2670" customFormat="false" ht="13.7" hidden="false" customHeight="false" outlineLevel="0" collapsed="false">
      <c r="G2670" s="40" t="s">
        <v>5659</v>
      </c>
    </row>
    <row r="2671" customFormat="false" ht="13.7" hidden="false" customHeight="false" outlineLevel="0" collapsed="false">
      <c r="G2671" s="40" t="s">
        <v>5660</v>
      </c>
    </row>
    <row r="2672" customFormat="false" ht="13.7" hidden="false" customHeight="false" outlineLevel="0" collapsed="false">
      <c r="G2672" s="40" t="s">
        <v>5661</v>
      </c>
    </row>
    <row r="2673" customFormat="false" ht="13.7" hidden="false" customHeight="false" outlineLevel="0" collapsed="false">
      <c r="G2673" s="40" t="s">
        <v>5662</v>
      </c>
    </row>
    <row r="2674" customFormat="false" ht="13.7" hidden="false" customHeight="false" outlineLevel="0" collapsed="false">
      <c r="G2674" s="40" t="s">
        <v>5663</v>
      </c>
    </row>
    <row r="2675" customFormat="false" ht="13.7" hidden="false" customHeight="false" outlineLevel="0" collapsed="false">
      <c r="G2675" s="40" t="s">
        <v>5664</v>
      </c>
    </row>
    <row r="2676" customFormat="false" ht="13.7" hidden="false" customHeight="false" outlineLevel="0" collapsed="false">
      <c r="G2676" s="40" t="s">
        <v>5665</v>
      </c>
    </row>
    <row r="2677" customFormat="false" ht="13.7" hidden="false" customHeight="false" outlineLevel="0" collapsed="false">
      <c r="G2677" s="40" t="s">
        <v>5666</v>
      </c>
    </row>
    <row r="2678" customFormat="false" ht="13.7" hidden="false" customHeight="false" outlineLevel="0" collapsed="false">
      <c r="G2678" s="40" t="s">
        <v>5667</v>
      </c>
    </row>
    <row r="2679" customFormat="false" ht="13.7" hidden="false" customHeight="false" outlineLevel="0" collapsed="false">
      <c r="G2679" s="40" t="s">
        <v>5668</v>
      </c>
    </row>
    <row r="2680" customFormat="false" ht="13.7" hidden="false" customHeight="false" outlineLevel="0" collapsed="false">
      <c r="G2680" s="40" t="s">
        <v>5669</v>
      </c>
    </row>
    <row r="2681" customFormat="false" ht="13.7" hidden="false" customHeight="false" outlineLevel="0" collapsed="false">
      <c r="G2681" s="40" t="s">
        <v>5670</v>
      </c>
    </row>
    <row r="2682" customFormat="false" ht="13.7" hidden="false" customHeight="false" outlineLevel="0" collapsed="false">
      <c r="G2682" s="40" t="s">
        <v>5671</v>
      </c>
    </row>
    <row r="2683" customFormat="false" ht="13.7" hidden="false" customHeight="false" outlineLevel="0" collapsed="false">
      <c r="G2683" s="40" t="s">
        <v>5672</v>
      </c>
    </row>
    <row r="2684" customFormat="false" ht="13.7" hidden="false" customHeight="false" outlineLevel="0" collapsed="false">
      <c r="G2684" s="40" t="s">
        <v>5673</v>
      </c>
    </row>
    <row r="2685" customFormat="false" ht="13.7" hidden="false" customHeight="false" outlineLevel="0" collapsed="false">
      <c r="G2685" s="40" t="s">
        <v>5674</v>
      </c>
    </row>
    <row r="2686" customFormat="false" ht="13.7" hidden="false" customHeight="false" outlineLevel="0" collapsed="false">
      <c r="G2686" s="40" t="s">
        <v>5675</v>
      </c>
    </row>
    <row r="2687" customFormat="false" ht="13.7" hidden="false" customHeight="false" outlineLevel="0" collapsed="false">
      <c r="G2687" s="40" t="s">
        <v>5676</v>
      </c>
    </row>
    <row r="2688" customFormat="false" ht="13.7" hidden="false" customHeight="false" outlineLevel="0" collapsed="false">
      <c r="G2688" s="40" t="s">
        <v>5677</v>
      </c>
    </row>
    <row r="2689" customFormat="false" ht="13.7" hidden="false" customHeight="false" outlineLevel="0" collapsed="false">
      <c r="G2689" s="40" t="s">
        <v>5678</v>
      </c>
    </row>
    <row r="2690" customFormat="false" ht="13.7" hidden="false" customHeight="false" outlineLevel="0" collapsed="false">
      <c r="G2690" s="40" t="s">
        <v>5679</v>
      </c>
    </row>
    <row r="2691" customFormat="false" ht="13.7" hidden="false" customHeight="false" outlineLevel="0" collapsed="false">
      <c r="G2691" s="40" t="s">
        <v>5680</v>
      </c>
    </row>
    <row r="2692" customFormat="false" ht="13.7" hidden="false" customHeight="false" outlineLevel="0" collapsed="false">
      <c r="G2692" s="40" t="s">
        <v>5681</v>
      </c>
    </row>
    <row r="2693" customFormat="false" ht="13.7" hidden="false" customHeight="false" outlineLevel="0" collapsed="false">
      <c r="G2693" s="40" t="s">
        <v>5682</v>
      </c>
    </row>
    <row r="2694" customFormat="false" ht="13.7" hidden="false" customHeight="false" outlineLevel="0" collapsed="false">
      <c r="G2694" s="40" t="s">
        <v>5683</v>
      </c>
    </row>
    <row r="2695" customFormat="false" ht="13.7" hidden="false" customHeight="false" outlineLevel="0" collapsed="false">
      <c r="G2695" s="40" t="s">
        <v>5684</v>
      </c>
    </row>
    <row r="2696" customFormat="false" ht="13.7" hidden="false" customHeight="false" outlineLevel="0" collapsed="false">
      <c r="G2696" s="40" t="s">
        <v>5685</v>
      </c>
    </row>
    <row r="2697" customFormat="false" ht="13.7" hidden="false" customHeight="false" outlineLevel="0" collapsed="false">
      <c r="G2697" s="40" t="s">
        <v>5686</v>
      </c>
    </row>
    <row r="2698" customFormat="false" ht="13.7" hidden="false" customHeight="false" outlineLevel="0" collapsed="false">
      <c r="G2698" s="40" t="s">
        <v>5687</v>
      </c>
    </row>
    <row r="2699" customFormat="false" ht="13.7" hidden="false" customHeight="false" outlineLevel="0" collapsed="false">
      <c r="G2699" s="40" t="s">
        <v>5688</v>
      </c>
    </row>
    <row r="2700" customFormat="false" ht="13.7" hidden="false" customHeight="false" outlineLevel="0" collapsed="false">
      <c r="G2700" s="40" t="s">
        <v>5689</v>
      </c>
    </row>
    <row r="2701" customFormat="false" ht="13.7" hidden="false" customHeight="false" outlineLevel="0" collapsed="false">
      <c r="G2701" s="40" t="s">
        <v>5690</v>
      </c>
    </row>
    <row r="2702" customFormat="false" ht="13.7" hidden="false" customHeight="false" outlineLevel="0" collapsed="false">
      <c r="G2702" s="40" t="s">
        <v>5691</v>
      </c>
    </row>
    <row r="2703" customFormat="false" ht="13.7" hidden="false" customHeight="false" outlineLevel="0" collapsed="false">
      <c r="G2703" s="40" t="s">
        <v>5692</v>
      </c>
    </row>
    <row r="2704" customFormat="false" ht="13.7" hidden="false" customHeight="false" outlineLevel="0" collapsed="false">
      <c r="G2704" s="40" t="s">
        <v>5693</v>
      </c>
    </row>
    <row r="2705" customFormat="false" ht="13.7" hidden="false" customHeight="false" outlineLevel="0" collapsed="false">
      <c r="G2705" s="40" t="s">
        <v>5694</v>
      </c>
    </row>
    <row r="2706" customFormat="false" ht="13.7" hidden="false" customHeight="false" outlineLevel="0" collapsed="false">
      <c r="G2706" s="40" t="s">
        <v>5695</v>
      </c>
    </row>
    <row r="2707" customFormat="false" ht="13.7" hidden="false" customHeight="false" outlineLevel="0" collapsed="false">
      <c r="G2707" s="40" t="s">
        <v>5696</v>
      </c>
    </row>
    <row r="2708" customFormat="false" ht="13.7" hidden="false" customHeight="false" outlineLevel="0" collapsed="false">
      <c r="G2708" s="40" t="s">
        <v>5697</v>
      </c>
    </row>
    <row r="2709" customFormat="false" ht="13.7" hidden="false" customHeight="false" outlineLevel="0" collapsed="false">
      <c r="G2709" s="40" t="s">
        <v>5698</v>
      </c>
    </row>
    <row r="2710" customFormat="false" ht="13.7" hidden="false" customHeight="false" outlineLevel="0" collapsed="false">
      <c r="G2710" s="40" t="s">
        <v>5699</v>
      </c>
    </row>
    <row r="2711" customFormat="false" ht="13.7" hidden="false" customHeight="false" outlineLevel="0" collapsed="false">
      <c r="G2711" s="40" t="s">
        <v>5700</v>
      </c>
    </row>
    <row r="2712" customFormat="false" ht="13.7" hidden="false" customHeight="false" outlineLevel="0" collapsed="false">
      <c r="G2712" s="40" t="s">
        <v>5701</v>
      </c>
    </row>
    <row r="2713" customFormat="false" ht="13.7" hidden="false" customHeight="false" outlineLevel="0" collapsed="false">
      <c r="G2713" s="40" t="s">
        <v>5702</v>
      </c>
    </row>
    <row r="2714" customFormat="false" ht="13.7" hidden="false" customHeight="false" outlineLevel="0" collapsed="false">
      <c r="G2714" s="40" t="s">
        <v>5703</v>
      </c>
    </row>
    <row r="2715" customFormat="false" ht="13.7" hidden="false" customHeight="false" outlineLevel="0" collapsed="false">
      <c r="G2715" s="40" t="s">
        <v>5704</v>
      </c>
    </row>
    <row r="2716" customFormat="false" ht="13.7" hidden="false" customHeight="false" outlineLevel="0" collapsed="false">
      <c r="G2716" s="40" t="s">
        <v>5705</v>
      </c>
    </row>
    <row r="2717" customFormat="false" ht="13.7" hidden="false" customHeight="false" outlineLevel="0" collapsed="false">
      <c r="G2717" s="40" t="s">
        <v>5706</v>
      </c>
    </row>
    <row r="2718" customFormat="false" ht="13.7" hidden="false" customHeight="false" outlineLevel="0" collapsed="false">
      <c r="G2718" s="40" t="s">
        <v>5707</v>
      </c>
    </row>
    <row r="2719" customFormat="false" ht="13.7" hidden="false" customHeight="false" outlineLevel="0" collapsed="false">
      <c r="G2719" s="40" t="s">
        <v>5708</v>
      </c>
    </row>
    <row r="2720" customFormat="false" ht="13.7" hidden="false" customHeight="false" outlineLevel="0" collapsed="false">
      <c r="G2720" s="40" t="s">
        <v>5709</v>
      </c>
    </row>
    <row r="2721" customFormat="false" ht="13.7" hidden="false" customHeight="false" outlineLevel="0" collapsed="false">
      <c r="G2721" s="40" t="s">
        <v>5710</v>
      </c>
    </row>
    <row r="2722" customFormat="false" ht="13.7" hidden="false" customHeight="false" outlineLevel="0" collapsed="false">
      <c r="G2722" s="40" t="s">
        <v>5711</v>
      </c>
    </row>
    <row r="2723" customFormat="false" ht="13.7" hidden="false" customHeight="false" outlineLevel="0" collapsed="false">
      <c r="G2723" s="40" t="s">
        <v>5712</v>
      </c>
    </row>
    <row r="2724" customFormat="false" ht="13.7" hidden="false" customHeight="false" outlineLevel="0" collapsed="false">
      <c r="G2724" s="40" t="s">
        <v>5713</v>
      </c>
    </row>
    <row r="2725" customFormat="false" ht="13.7" hidden="false" customHeight="false" outlineLevel="0" collapsed="false">
      <c r="G2725" s="40" t="s">
        <v>5714</v>
      </c>
    </row>
    <row r="2726" customFormat="false" ht="13.7" hidden="false" customHeight="false" outlineLevel="0" collapsed="false">
      <c r="G2726" s="40" t="s">
        <v>5715</v>
      </c>
    </row>
    <row r="2727" customFormat="false" ht="13.7" hidden="false" customHeight="false" outlineLevel="0" collapsed="false">
      <c r="G2727" s="40" t="s">
        <v>5716</v>
      </c>
    </row>
    <row r="2728" customFormat="false" ht="13.7" hidden="false" customHeight="false" outlineLevel="0" collapsed="false">
      <c r="G2728" s="40" t="s">
        <v>5717</v>
      </c>
    </row>
    <row r="2729" customFormat="false" ht="13.7" hidden="false" customHeight="false" outlineLevel="0" collapsed="false">
      <c r="G2729" s="40" t="s">
        <v>5718</v>
      </c>
    </row>
    <row r="2730" customFormat="false" ht="13.7" hidden="false" customHeight="false" outlineLevel="0" collapsed="false">
      <c r="G2730" s="40" t="s">
        <v>5719</v>
      </c>
    </row>
    <row r="2731" customFormat="false" ht="13.7" hidden="false" customHeight="false" outlineLevel="0" collapsed="false">
      <c r="G2731" s="40" t="s">
        <v>5720</v>
      </c>
    </row>
    <row r="2732" customFormat="false" ht="13.7" hidden="false" customHeight="false" outlineLevel="0" collapsed="false">
      <c r="G2732" s="40" t="s">
        <v>5721</v>
      </c>
    </row>
    <row r="2733" customFormat="false" ht="13.7" hidden="false" customHeight="false" outlineLevel="0" collapsed="false">
      <c r="G2733" s="40" t="s">
        <v>5722</v>
      </c>
    </row>
    <row r="2734" customFormat="false" ht="13.7" hidden="false" customHeight="false" outlineLevel="0" collapsed="false">
      <c r="G2734" s="40" t="s">
        <v>5723</v>
      </c>
    </row>
    <row r="2735" customFormat="false" ht="13.7" hidden="false" customHeight="false" outlineLevel="0" collapsed="false">
      <c r="G2735" s="40" t="s">
        <v>5724</v>
      </c>
    </row>
    <row r="2736" customFormat="false" ht="13.7" hidden="false" customHeight="false" outlineLevel="0" collapsed="false">
      <c r="G2736" s="40" t="s">
        <v>5725</v>
      </c>
    </row>
    <row r="2737" customFormat="false" ht="13.7" hidden="false" customHeight="false" outlineLevel="0" collapsed="false">
      <c r="G2737" s="40" t="s">
        <v>5726</v>
      </c>
    </row>
    <row r="2738" customFormat="false" ht="13.7" hidden="false" customHeight="false" outlineLevel="0" collapsed="false">
      <c r="G2738" s="40" t="s">
        <v>5727</v>
      </c>
    </row>
    <row r="2739" customFormat="false" ht="13.7" hidden="false" customHeight="false" outlineLevel="0" collapsed="false">
      <c r="G2739" s="40" t="s">
        <v>5728</v>
      </c>
    </row>
    <row r="2740" customFormat="false" ht="13.7" hidden="false" customHeight="false" outlineLevel="0" collapsed="false">
      <c r="G2740" s="40" t="s">
        <v>5729</v>
      </c>
    </row>
    <row r="2741" customFormat="false" ht="13.7" hidden="false" customHeight="false" outlineLevel="0" collapsed="false">
      <c r="G2741" s="40" t="s">
        <v>5730</v>
      </c>
    </row>
    <row r="2742" customFormat="false" ht="13.7" hidden="false" customHeight="false" outlineLevel="0" collapsed="false">
      <c r="G2742" s="40" t="s">
        <v>5731</v>
      </c>
    </row>
    <row r="2743" customFormat="false" ht="13.7" hidden="false" customHeight="false" outlineLevel="0" collapsed="false">
      <c r="G2743" s="40" t="s">
        <v>5732</v>
      </c>
    </row>
    <row r="2744" customFormat="false" ht="13.7" hidden="false" customHeight="false" outlineLevel="0" collapsed="false">
      <c r="G2744" s="40" t="s">
        <v>5733</v>
      </c>
    </row>
    <row r="2745" customFormat="false" ht="13.7" hidden="false" customHeight="false" outlineLevel="0" collapsed="false">
      <c r="G2745" s="40" t="s">
        <v>5734</v>
      </c>
    </row>
    <row r="2746" customFormat="false" ht="13.7" hidden="false" customHeight="false" outlineLevel="0" collapsed="false">
      <c r="G2746" s="40" t="s">
        <v>5735</v>
      </c>
    </row>
    <row r="2747" customFormat="false" ht="13.7" hidden="false" customHeight="false" outlineLevel="0" collapsed="false">
      <c r="G2747" s="40" t="s">
        <v>5736</v>
      </c>
    </row>
    <row r="2748" customFormat="false" ht="13.7" hidden="false" customHeight="false" outlineLevel="0" collapsed="false">
      <c r="G2748" s="40" t="s">
        <v>5737</v>
      </c>
    </row>
    <row r="2749" customFormat="false" ht="13.7" hidden="false" customHeight="false" outlineLevel="0" collapsed="false">
      <c r="G2749" s="40" t="s">
        <v>5738</v>
      </c>
    </row>
    <row r="2750" customFormat="false" ht="13.7" hidden="false" customHeight="false" outlineLevel="0" collapsed="false">
      <c r="G2750" s="40" t="s">
        <v>431</v>
      </c>
    </row>
    <row r="2751" customFormat="false" ht="13.7" hidden="false" customHeight="false" outlineLevel="0" collapsed="false">
      <c r="G2751" s="40" t="s">
        <v>5739</v>
      </c>
    </row>
    <row r="2752" customFormat="false" ht="13.7" hidden="false" customHeight="false" outlineLevel="0" collapsed="false">
      <c r="G2752" s="40" t="s">
        <v>5740</v>
      </c>
    </row>
    <row r="2753" customFormat="false" ht="13.7" hidden="false" customHeight="false" outlineLevel="0" collapsed="false">
      <c r="G2753" s="40" t="s">
        <v>5741</v>
      </c>
    </row>
    <row r="2754" customFormat="false" ht="13.7" hidden="false" customHeight="false" outlineLevel="0" collapsed="false">
      <c r="G2754" s="40" t="s">
        <v>5742</v>
      </c>
    </row>
    <row r="2755" customFormat="false" ht="13.7" hidden="false" customHeight="false" outlineLevel="0" collapsed="false">
      <c r="G2755" s="40" t="s">
        <v>5743</v>
      </c>
    </row>
    <row r="2756" customFormat="false" ht="13.7" hidden="false" customHeight="false" outlineLevel="0" collapsed="false">
      <c r="G2756" s="40" t="s">
        <v>5744</v>
      </c>
    </row>
    <row r="2757" customFormat="false" ht="13.7" hidden="false" customHeight="false" outlineLevel="0" collapsed="false">
      <c r="G2757" s="40" t="s">
        <v>5745</v>
      </c>
    </row>
    <row r="2758" customFormat="false" ht="13.7" hidden="false" customHeight="false" outlineLevel="0" collapsed="false">
      <c r="G2758" s="40" t="s">
        <v>5746</v>
      </c>
    </row>
    <row r="2759" customFormat="false" ht="13.7" hidden="false" customHeight="false" outlineLevel="0" collapsed="false">
      <c r="G2759" s="40" t="s">
        <v>5747</v>
      </c>
    </row>
    <row r="2760" customFormat="false" ht="13.7" hidden="false" customHeight="false" outlineLevel="0" collapsed="false">
      <c r="G2760" s="40" t="s">
        <v>5748</v>
      </c>
    </row>
    <row r="2761" customFormat="false" ht="13.7" hidden="false" customHeight="false" outlineLevel="0" collapsed="false">
      <c r="G2761" s="40" t="s">
        <v>5749</v>
      </c>
    </row>
    <row r="2762" customFormat="false" ht="13.7" hidden="false" customHeight="false" outlineLevel="0" collapsed="false">
      <c r="G2762" s="40" t="s">
        <v>5750</v>
      </c>
    </row>
    <row r="2763" customFormat="false" ht="13.7" hidden="false" customHeight="false" outlineLevel="0" collapsed="false">
      <c r="G2763" s="40" t="s">
        <v>5751</v>
      </c>
    </row>
    <row r="2764" customFormat="false" ht="13.7" hidden="false" customHeight="false" outlineLevel="0" collapsed="false">
      <c r="G2764" s="40" t="s">
        <v>5752</v>
      </c>
    </row>
    <row r="2765" customFormat="false" ht="13.7" hidden="false" customHeight="false" outlineLevel="0" collapsed="false">
      <c r="G2765" s="40" t="s">
        <v>5753</v>
      </c>
    </row>
    <row r="2766" customFormat="false" ht="13.7" hidden="false" customHeight="false" outlineLevel="0" collapsed="false">
      <c r="G2766" s="40" t="s">
        <v>5754</v>
      </c>
    </row>
    <row r="2767" customFormat="false" ht="13.7" hidden="false" customHeight="false" outlineLevel="0" collapsed="false">
      <c r="G2767" s="40" t="s">
        <v>5755</v>
      </c>
    </row>
    <row r="2768" customFormat="false" ht="13.7" hidden="false" customHeight="false" outlineLevel="0" collapsed="false">
      <c r="G2768" s="40" t="s">
        <v>5756</v>
      </c>
    </row>
    <row r="2769" customFormat="false" ht="13.7" hidden="false" customHeight="false" outlineLevel="0" collapsed="false">
      <c r="G2769" s="40" t="s">
        <v>5757</v>
      </c>
    </row>
    <row r="2770" customFormat="false" ht="13.7" hidden="false" customHeight="false" outlineLevel="0" collapsed="false">
      <c r="G2770" s="40" t="s">
        <v>5758</v>
      </c>
    </row>
    <row r="2771" customFormat="false" ht="13.7" hidden="false" customHeight="false" outlineLevel="0" collapsed="false">
      <c r="G2771" s="40" t="s">
        <v>5759</v>
      </c>
    </row>
    <row r="2772" customFormat="false" ht="13.7" hidden="false" customHeight="false" outlineLevel="0" collapsed="false">
      <c r="G2772" s="40" t="s">
        <v>5760</v>
      </c>
    </row>
    <row r="2773" customFormat="false" ht="13.7" hidden="false" customHeight="false" outlineLevel="0" collapsed="false">
      <c r="G2773" s="40" t="s">
        <v>5761</v>
      </c>
    </row>
    <row r="2774" customFormat="false" ht="13.7" hidden="false" customHeight="false" outlineLevel="0" collapsed="false">
      <c r="G2774" s="40" t="s">
        <v>5762</v>
      </c>
    </row>
    <row r="2775" customFormat="false" ht="13.7" hidden="false" customHeight="false" outlineLevel="0" collapsed="false">
      <c r="G2775" s="40" t="s">
        <v>5763</v>
      </c>
    </row>
    <row r="2776" customFormat="false" ht="13.7" hidden="false" customHeight="false" outlineLevel="0" collapsed="false">
      <c r="G2776" s="40" t="s">
        <v>5764</v>
      </c>
    </row>
    <row r="2777" customFormat="false" ht="13.7" hidden="false" customHeight="false" outlineLevel="0" collapsed="false">
      <c r="G2777" s="40" t="s">
        <v>5765</v>
      </c>
    </row>
    <row r="2778" customFormat="false" ht="13.7" hidden="false" customHeight="false" outlineLevel="0" collapsed="false">
      <c r="G2778" s="40" t="s">
        <v>5766</v>
      </c>
    </row>
    <row r="2779" customFormat="false" ht="13.7" hidden="false" customHeight="false" outlineLevel="0" collapsed="false">
      <c r="G2779" s="40" t="s">
        <v>5767</v>
      </c>
    </row>
    <row r="2780" customFormat="false" ht="13.7" hidden="false" customHeight="false" outlineLevel="0" collapsed="false">
      <c r="G2780" s="40" t="s">
        <v>5768</v>
      </c>
    </row>
    <row r="2781" customFormat="false" ht="13.7" hidden="false" customHeight="false" outlineLevel="0" collapsed="false">
      <c r="G2781" s="40" t="s">
        <v>5769</v>
      </c>
    </row>
    <row r="2782" customFormat="false" ht="13.7" hidden="false" customHeight="false" outlineLevel="0" collapsed="false">
      <c r="G2782" s="40" t="s">
        <v>5770</v>
      </c>
    </row>
    <row r="2783" customFormat="false" ht="13.7" hidden="false" customHeight="false" outlineLevel="0" collapsed="false">
      <c r="G2783" s="40" t="s">
        <v>5771</v>
      </c>
    </row>
    <row r="2784" customFormat="false" ht="13.7" hidden="false" customHeight="false" outlineLevel="0" collapsed="false">
      <c r="G2784" s="40" t="s">
        <v>5772</v>
      </c>
    </row>
    <row r="2785" customFormat="false" ht="13.7" hidden="false" customHeight="false" outlineLevel="0" collapsed="false">
      <c r="G2785" s="40" t="s">
        <v>5773</v>
      </c>
    </row>
    <row r="2786" customFormat="false" ht="13.7" hidden="false" customHeight="false" outlineLevel="0" collapsed="false">
      <c r="G2786" s="40" t="s">
        <v>5774</v>
      </c>
    </row>
    <row r="2787" customFormat="false" ht="13.7" hidden="false" customHeight="false" outlineLevel="0" collapsed="false">
      <c r="G2787" s="40" t="s">
        <v>5775</v>
      </c>
    </row>
    <row r="2788" customFormat="false" ht="13.7" hidden="false" customHeight="false" outlineLevel="0" collapsed="false">
      <c r="G2788" s="40" t="s">
        <v>5776</v>
      </c>
    </row>
    <row r="2789" customFormat="false" ht="13.7" hidden="false" customHeight="false" outlineLevel="0" collapsed="false">
      <c r="G2789" s="40" t="s">
        <v>5777</v>
      </c>
    </row>
    <row r="2790" customFormat="false" ht="13.7" hidden="false" customHeight="false" outlineLevel="0" collapsed="false">
      <c r="G2790" s="40" t="s">
        <v>5778</v>
      </c>
    </row>
    <row r="2791" customFormat="false" ht="13.7" hidden="false" customHeight="false" outlineLevel="0" collapsed="false">
      <c r="G2791" s="40" t="s">
        <v>5779</v>
      </c>
    </row>
    <row r="2792" customFormat="false" ht="13.7" hidden="false" customHeight="false" outlineLevel="0" collapsed="false">
      <c r="G2792" s="40" t="s">
        <v>5780</v>
      </c>
    </row>
    <row r="2793" customFormat="false" ht="13.7" hidden="false" customHeight="false" outlineLevel="0" collapsed="false">
      <c r="G2793" s="40" t="s">
        <v>5781</v>
      </c>
    </row>
    <row r="2794" customFormat="false" ht="13.7" hidden="false" customHeight="false" outlineLevel="0" collapsed="false">
      <c r="G2794" s="40" t="s">
        <v>5782</v>
      </c>
    </row>
    <row r="2795" customFormat="false" ht="13.7" hidden="false" customHeight="false" outlineLevel="0" collapsed="false">
      <c r="G2795" s="40" t="s">
        <v>5783</v>
      </c>
    </row>
    <row r="2796" customFormat="false" ht="13.7" hidden="false" customHeight="false" outlineLevel="0" collapsed="false">
      <c r="G2796" s="40" t="s">
        <v>5784</v>
      </c>
    </row>
    <row r="2797" customFormat="false" ht="13.7" hidden="false" customHeight="false" outlineLevel="0" collapsed="false">
      <c r="G2797" s="40" t="s">
        <v>5785</v>
      </c>
    </row>
    <row r="2798" customFormat="false" ht="13.7" hidden="false" customHeight="false" outlineLevel="0" collapsed="false">
      <c r="G2798" s="40" t="s">
        <v>5786</v>
      </c>
    </row>
    <row r="2799" customFormat="false" ht="13.7" hidden="false" customHeight="false" outlineLevel="0" collapsed="false">
      <c r="G2799" s="40" t="s">
        <v>5787</v>
      </c>
    </row>
    <row r="2800" customFormat="false" ht="13.7" hidden="false" customHeight="false" outlineLevel="0" collapsed="false">
      <c r="G2800" s="40" t="s">
        <v>5788</v>
      </c>
    </row>
    <row r="2801" customFormat="false" ht="13.7" hidden="false" customHeight="false" outlineLevel="0" collapsed="false">
      <c r="G2801" s="40" t="s">
        <v>5789</v>
      </c>
    </row>
    <row r="2802" customFormat="false" ht="13.7" hidden="false" customHeight="false" outlineLevel="0" collapsed="false">
      <c r="G2802" s="40" t="s">
        <v>5790</v>
      </c>
    </row>
    <row r="2803" customFormat="false" ht="13.7" hidden="false" customHeight="false" outlineLevel="0" collapsed="false">
      <c r="G2803" s="40" t="s">
        <v>5791</v>
      </c>
    </row>
    <row r="2804" customFormat="false" ht="13.7" hidden="false" customHeight="false" outlineLevel="0" collapsed="false">
      <c r="G2804" s="40" t="s">
        <v>5792</v>
      </c>
    </row>
    <row r="2805" customFormat="false" ht="13.7" hidden="false" customHeight="false" outlineLevel="0" collapsed="false">
      <c r="G2805" s="40" t="s">
        <v>5793</v>
      </c>
    </row>
    <row r="2806" customFormat="false" ht="13.7" hidden="false" customHeight="false" outlineLevel="0" collapsed="false">
      <c r="G2806" s="40" t="s">
        <v>5794</v>
      </c>
    </row>
    <row r="2807" customFormat="false" ht="13.7" hidden="false" customHeight="false" outlineLevel="0" collapsed="false">
      <c r="G2807" s="40" t="s">
        <v>5795</v>
      </c>
    </row>
    <row r="2808" customFormat="false" ht="13.7" hidden="false" customHeight="false" outlineLevel="0" collapsed="false">
      <c r="G2808" s="40" t="s">
        <v>5796</v>
      </c>
    </row>
    <row r="2809" customFormat="false" ht="13.7" hidden="false" customHeight="false" outlineLevel="0" collapsed="false">
      <c r="G2809" s="40" t="s">
        <v>5797</v>
      </c>
    </row>
    <row r="2810" customFormat="false" ht="13.7" hidden="false" customHeight="false" outlineLevel="0" collapsed="false">
      <c r="G2810" s="40" t="s">
        <v>5798</v>
      </c>
    </row>
    <row r="2811" customFormat="false" ht="13.7" hidden="false" customHeight="false" outlineLevel="0" collapsed="false">
      <c r="G2811" s="40" t="s">
        <v>5799</v>
      </c>
    </row>
    <row r="2812" customFormat="false" ht="13.7" hidden="false" customHeight="false" outlineLevel="0" collapsed="false">
      <c r="G2812" s="40" t="s">
        <v>5800</v>
      </c>
    </row>
    <row r="2813" customFormat="false" ht="13.7" hidden="false" customHeight="false" outlineLevel="0" collapsed="false">
      <c r="G2813" s="40" t="s">
        <v>5801</v>
      </c>
    </row>
    <row r="2814" customFormat="false" ht="13.7" hidden="false" customHeight="false" outlineLevel="0" collapsed="false">
      <c r="G2814" s="40" t="s">
        <v>5802</v>
      </c>
    </row>
    <row r="2815" customFormat="false" ht="13.7" hidden="false" customHeight="false" outlineLevel="0" collapsed="false">
      <c r="G2815" s="40" t="s">
        <v>5803</v>
      </c>
    </row>
    <row r="2816" customFormat="false" ht="13.7" hidden="false" customHeight="false" outlineLevel="0" collapsed="false">
      <c r="G2816" s="40" t="s">
        <v>5804</v>
      </c>
    </row>
    <row r="2817" customFormat="false" ht="13.7" hidden="false" customHeight="false" outlineLevel="0" collapsed="false">
      <c r="G2817" s="40" t="s">
        <v>5805</v>
      </c>
    </row>
    <row r="2818" customFormat="false" ht="13.7" hidden="false" customHeight="false" outlineLevel="0" collapsed="false">
      <c r="G2818" s="40" t="s">
        <v>5806</v>
      </c>
    </row>
    <row r="2819" customFormat="false" ht="13.7" hidden="false" customHeight="false" outlineLevel="0" collapsed="false">
      <c r="G2819" s="40" t="s">
        <v>5807</v>
      </c>
    </row>
    <row r="2820" customFormat="false" ht="13.7" hidden="false" customHeight="false" outlineLevel="0" collapsed="false">
      <c r="G2820" s="40" t="s">
        <v>5808</v>
      </c>
    </row>
    <row r="2821" customFormat="false" ht="13.7" hidden="false" customHeight="false" outlineLevel="0" collapsed="false">
      <c r="G2821" s="40" t="s">
        <v>5809</v>
      </c>
    </row>
    <row r="2822" customFormat="false" ht="13.7" hidden="false" customHeight="false" outlineLevel="0" collapsed="false">
      <c r="G2822" s="40" t="s">
        <v>5810</v>
      </c>
    </row>
    <row r="2823" customFormat="false" ht="13.7" hidden="false" customHeight="false" outlineLevel="0" collapsed="false">
      <c r="G2823" s="40" t="s">
        <v>5811</v>
      </c>
    </row>
    <row r="2824" customFormat="false" ht="13.7" hidden="false" customHeight="false" outlineLevel="0" collapsed="false">
      <c r="G2824" s="40" t="s">
        <v>5812</v>
      </c>
    </row>
    <row r="2825" customFormat="false" ht="13.7" hidden="false" customHeight="false" outlineLevel="0" collapsed="false">
      <c r="G2825" s="40" t="s">
        <v>5813</v>
      </c>
    </row>
    <row r="2826" customFormat="false" ht="13.7" hidden="false" customHeight="false" outlineLevel="0" collapsed="false">
      <c r="G2826" s="40" t="s">
        <v>5814</v>
      </c>
    </row>
    <row r="2827" customFormat="false" ht="13.7" hidden="false" customHeight="false" outlineLevel="0" collapsed="false">
      <c r="G2827" s="40" t="s">
        <v>5815</v>
      </c>
    </row>
    <row r="2828" customFormat="false" ht="13.7" hidden="false" customHeight="false" outlineLevel="0" collapsed="false">
      <c r="G2828" s="40" t="s">
        <v>5816</v>
      </c>
    </row>
    <row r="2829" customFormat="false" ht="13.7" hidden="false" customHeight="false" outlineLevel="0" collapsed="false">
      <c r="G2829" s="40" t="s">
        <v>5817</v>
      </c>
    </row>
    <row r="2830" customFormat="false" ht="13.7" hidden="false" customHeight="false" outlineLevel="0" collapsed="false">
      <c r="G2830" s="40" t="s">
        <v>5818</v>
      </c>
    </row>
    <row r="2831" customFormat="false" ht="13.7" hidden="false" customHeight="false" outlineLevel="0" collapsed="false">
      <c r="G2831" s="40" t="s">
        <v>5819</v>
      </c>
    </row>
    <row r="2832" customFormat="false" ht="13.7" hidden="false" customHeight="false" outlineLevel="0" collapsed="false">
      <c r="G2832" s="40" t="s">
        <v>5820</v>
      </c>
    </row>
    <row r="2833" customFormat="false" ht="13.7" hidden="false" customHeight="false" outlineLevel="0" collapsed="false">
      <c r="G2833" s="40" t="s">
        <v>5821</v>
      </c>
    </row>
    <row r="2834" customFormat="false" ht="13.7" hidden="false" customHeight="false" outlineLevel="0" collapsed="false">
      <c r="G2834" s="40" t="s">
        <v>5822</v>
      </c>
    </row>
    <row r="2835" customFormat="false" ht="13.7" hidden="false" customHeight="false" outlineLevel="0" collapsed="false">
      <c r="G2835" s="40" t="s">
        <v>5823</v>
      </c>
    </row>
    <row r="2836" customFormat="false" ht="13.7" hidden="false" customHeight="false" outlineLevel="0" collapsed="false">
      <c r="G2836" s="40" t="s">
        <v>5824</v>
      </c>
    </row>
    <row r="2837" customFormat="false" ht="13.7" hidden="false" customHeight="false" outlineLevel="0" collapsed="false">
      <c r="G2837" s="40" t="s">
        <v>5825</v>
      </c>
    </row>
    <row r="2838" customFormat="false" ht="13.7" hidden="false" customHeight="false" outlineLevel="0" collapsed="false">
      <c r="G2838" s="40" t="s">
        <v>5826</v>
      </c>
    </row>
    <row r="2839" customFormat="false" ht="13.7" hidden="false" customHeight="false" outlineLevel="0" collapsed="false">
      <c r="G2839" s="40" t="s">
        <v>5827</v>
      </c>
    </row>
    <row r="2840" customFormat="false" ht="13.7" hidden="false" customHeight="false" outlineLevel="0" collapsed="false">
      <c r="G2840" s="40" t="s">
        <v>5828</v>
      </c>
    </row>
    <row r="2841" customFormat="false" ht="13.7" hidden="false" customHeight="false" outlineLevel="0" collapsed="false">
      <c r="G2841" s="40" t="s">
        <v>5829</v>
      </c>
    </row>
    <row r="2842" customFormat="false" ht="13.7" hidden="false" customHeight="false" outlineLevel="0" collapsed="false">
      <c r="G2842" s="40" t="s">
        <v>5830</v>
      </c>
    </row>
    <row r="2843" customFormat="false" ht="13.7" hidden="false" customHeight="false" outlineLevel="0" collapsed="false">
      <c r="G2843" s="40" t="s">
        <v>5831</v>
      </c>
    </row>
    <row r="2844" customFormat="false" ht="13.7" hidden="false" customHeight="false" outlineLevel="0" collapsed="false">
      <c r="G2844" s="40" t="s">
        <v>5832</v>
      </c>
    </row>
    <row r="2845" customFormat="false" ht="13.7" hidden="false" customHeight="false" outlineLevel="0" collapsed="false">
      <c r="G2845" s="40" t="s">
        <v>5833</v>
      </c>
    </row>
    <row r="2846" customFormat="false" ht="13.7" hidden="false" customHeight="false" outlineLevel="0" collapsed="false">
      <c r="G2846" s="40" t="s">
        <v>5834</v>
      </c>
    </row>
    <row r="2847" customFormat="false" ht="13.7" hidden="false" customHeight="false" outlineLevel="0" collapsed="false">
      <c r="G2847" s="40" t="s">
        <v>5835</v>
      </c>
    </row>
    <row r="2848" customFormat="false" ht="13.7" hidden="false" customHeight="false" outlineLevel="0" collapsed="false">
      <c r="G2848" s="40" t="s">
        <v>5836</v>
      </c>
    </row>
    <row r="2849" customFormat="false" ht="13.7" hidden="false" customHeight="false" outlineLevel="0" collapsed="false">
      <c r="G2849" s="40" t="s">
        <v>5837</v>
      </c>
    </row>
    <row r="2850" customFormat="false" ht="13.7" hidden="false" customHeight="false" outlineLevel="0" collapsed="false">
      <c r="G2850" s="40" t="s">
        <v>5838</v>
      </c>
    </row>
    <row r="2851" customFormat="false" ht="13.7" hidden="false" customHeight="false" outlineLevel="0" collapsed="false">
      <c r="G2851" s="40" t="s">
        <v>5839</v>
      </c>
    </row>
    <row r="2852" customFormat="false" ht="13.7" hidden="false" customHeight="false" outlineLevel="0" collapsed="false">
      <c r="G2852" s="40" t="s">
        <v>5840</v>
      </c>
    </row>
    <row r="2853" customFormat="false" ht="13.7" hidden="false" customHeight="false" outlineLevel="0" collapsed="false">
      <c r="G2853" s="40" t="s">
        <v>5841</v>
      </c>
    </row>
    <row r="2854" customFormat="false" ht="13.7" hidden="false" customHeight="false" outlineLevel="0" collapsed="false">
      <c r="G2854" s="40" t="s">
        <v>5842</v>
      </c>
    </row>
    <row r="2855" customFormat="false" ht="13.7" hidden="false" customHeight="false" outlineLevel="0" collapsed="false">
      <c r="G2855" s="40" t="s">
        <v>5843</v>
      </c>
    </row>
    <row r="2856" customFormat="false" ht="13.7" hidden="false" customHeight="false" outlineLevel="0" collapsed="false">
      <c r="G2856" s="40" t="s">
        <v>5844</v>
      </c>
    </row>
    <row r="2857" customFormat="false" ht="13.7" hidden="false" customHeight="false" outlineLevel="0" collapsed="false">
      <c r="G2857" s="40" t="s">
        <v>5845</v>
      </c>
    </row>
    <row r="2858" customFormat="false" ht="13.7" hidden="false" customHeight="false" outlineLevel="0" collapsed="false">
      <c r="G2858" s="40" t="s">
        <v>5846</v>
      </c>
    </row>
    <row r="2859" customFormat="false" ht="13.7" hidden="false" customHeight="false" outlineLevel="0" collapsed="false">
      <c r="G2859" s="40" t="s">
        <v>5847</v>
      </c>
    </row>
    <row r="2860" customFormat="false" ht="13.7" hidden="false" customHeight="false" outlineLevel="0" collapsed="false">
      <c r="G2860" s="40" t="s">
        <v>5848</v>
      </c>
    </row>
    <row r="2861" customFormat="false" ht="13.7" hidden="false" customHeight="false" outlineLevel="0" collapsed="false">
      <c r="G2861" s="40" t="s">
        <v>5849</v>
      </c>
    </row>
    <row r="2862" customFormat="false" ht="13.7" hidden="false" customHeight="false" outlineLevel="0" collapsed="false">
      <c r="G2862" s="40" t="s">
        <v>5850</v>
      </c>
    </row>
    <row r="2863" customFormat="false" ht="13.7" hidden="false" customHeight="false" outlineLevel="0" collapsed="false">
      <c r="G2863" s="40" t="s">
        <v>5851</v>
      </c>
    </row>
    <row r="2864" customFormat="false" ht="13.7" hidden="false" customHeight="false" outlineLevel="0" collapsed="false">
      <c r="G2864" s="40" t="s">
        <v>5852</v>
      </c>
    </row>
    <row r="2865" customFormat="false" ht="13.7" hidden="false" customHeight="false" outlineLevel="0" collapsed="false">
      <c r="G2865" s="40" t="s">
        <v>5853</v>
      </c>
    </row>
    <row r="2866" customFormat="false" ht="13.7" hidden="false" customHeight="false" outlineLevel="0" collapsed="false">
      <c r="G2866" s="40" t="s">
        <v>5854</v>
      </c>
    </row>
    <row r="2867" customFormat="false" ht="13.7" hidden="false" customHeight="false" outlineLevel="0" collapsed="false">
      <c r="G2867" s="40" t="s">
        <v>5855</v>
      </c>
    </row>
    <row r="2868" customFormat="false" ht="13.7" hidden="false" customHeight="false" outlineLevel="0" collapsed="false">
      <c r="G2868" s="40" t="s">
        <v>5856</v>
      </c>
    </row>
    <row r="2869" customFormat="false" ht="13.7" hidden="false" customHeight="false" outlineLevel="0" collapsed="false">
      <c r="G2869" s="40" t="s">
        <v>5857</v>
      </c>
    </row>
    <row r="2870" customFormat="false" ht="13.7" hidden="false" customHeight="false" outlineLevel="0" collapsed="false">
      <c r="G2870" s="40" t="s">
        <v>5858</v>
      </c>
    </row>
    <row r="2871" customFormat="false" ht="13.7" hidden="false" customHeight="false" outlineLevel="0" collapsed="false">
      <c r="G2871" s="40" t="s">
        <v>5859</v>
      </c>
    </row>
    <row r="2872" customFormat="false" ht="13.7" hidden="false" customHeight="false" outlineLevel="0" collapsed="false">
      <c r="G2872" s="40" t="s">
        <v>5860</v>
      </c>
    </row>
    <row r="2873" customFormat="false" ht="13.7" hidden="false" customHeight="false" outlineLevel="0" collapsed="false">
      <c r="G2873" s="40" t="s">
        <v>5861</v>
      </c>
    </row>
    <row r="2874" customFormat="false" ht="13.7" hidden="false" customHeight="false" outlineLevel="0" collapsed="false">
      <c r="G2874" s="40" t="s">
        <v>5862</v>
      </c>
    </row>
    <row r="2875" customFormat="false" ht="13.7" hidden="false" customHeight="false" outlineLevel="0" collapsed="false">
      <c r="G2875" s="40" t="s">
        <v>5863</v>
      </c>
    </row>
    <row r="2876" customFormat="false" ht="13.7" hidden="false" customHeight="false" outlineLevel="0" collapsed="false">
      <c r="G2876" s="40" t="s">
        <v>5864</v>
      </c>
    </row>
    <row r="2877" customFormat="false" ht="13.7" hidden="false" customHeight="false" outlineLevel="0" collapsed="false">
      <c r="G2877" s="40" t="s">
        <v>5865</v>
      </c>
    </row>
    <row r="2878" customFormat="false" ht="13.7" hidden="false" customHeight="false" outlineLevel="0" collapsed="false">
      <c r="G2878" s="40" t="s">
        <v>5866</v>
      </c>
    </row>
    <row r="2879" customFormat="false" ht="13.7" hidden="false" customHeight="false" outlineLevel="0" collapsed="false">
      <c r="G2879" s="40" t="s">
        <v>5867</v>
      </c>
    </row>
    <row r="2880" customFormat="false" ht="13.7" hidden="false" customHeight="false" outlineLevel="0" collapsed="false">
      <c r="G2880" s="40" t="s">
        <v>5868</v>
      </c>
    </row>
    <row r="2881" customFormat="false" ht="13.7" hidden="false" customHeight="false" outlineLevel="0" collapsed="false">
      <c r="G2881" s="40" t="s">
        <v>5869</v>
      </c>
    </row>
    <row r="2882" customFormat="false" ht="13.7" hidden="false" customHeight="false" outlineLevel="0" collapsed="false">
      <c r="G2882" s="40" t="s">
        <v>5870</v>
      </c>
    </row>
    <row r="2883" customFormat="false" ht="13.7" hidden="false" customHeight="false" outlineLevel="0" collapsed="false">
      <c r="G2883" s="40" t="s">
        <v>5871</v>
      </c>
    </row>
    <row r="2884" customFormat="false" ht="13.7" hidden="false" customHeight="false" outlineLevel="0" collapsed="false">
      <c r="G2884" s="40" t="s">
        <v>5872</v>
      </c>
    </row>
    <row r="2885" customFormat="false" ht="13.7" hidden="false" customHeight="false" outlineLevel="0" collapsed="false">
      <c r="G2885" s="40" t="s">
        <v>5873</v>
      </c>
    </row>
    <row r="2886" customFormat="false" ht="13.7" hidden="false" customHeight="false" outlineLevel="0" collapsed="false">
      <c r="G2886" s="40" t="s">
        <v>5874</v>
      </c>
    </row>
    <row r="2887" customFormat="false" ht="13.7" hidden="false" customHeight="false" outlineLevel="0" collapsed="false">
      <c r="G2887" s="40" t="s">
        <v>5875</v>
      </c>
    </row>
    <row r="2888" customFormat="false" ht="13.7" hidden="false" customHeight="false" outlineLevel="0" collapsed="false">
      <c r="G2888" s="40" t="s">
        <v>5876</v>
      </c>
    </row>
    <row r="2889" customFormat="false" ht="13.7" hidden="false" customHeight="false" outlineLevel="0" collapsed="false">
      <c r="G2889" s="40" t="s">
        <v>5877</v>
      </c>
    </row>
    <row r="2890" customFormat="false" ht="13.7" hidden="false" customHeight="false" outlineLevel="0" collapsed="false">
      <c r="G2890" s="40" t="s">
        <v>5878</v>
      </c>
    </row>
    <row r="2891" customFormat="false" ht="13.7" hidden="false" customHeight="false" outlineLevel="0" collapsed="false">
      <c r="G2891" s="40" t="s">
        <v>5879</v>
      </c>
    </row>
    <row r="2892" customFormat="false" ht="13.7" hidden="false" customHeight="false" outlineLevel="0" collapsed="false">
      <c r="G2892" s="40" t="s">
        <v>5880</v>
      </c>
    </row>
    <row r="2893" customFormat="false" ht="13.7" hidden="false" customHeight="false" outlineLevel="0" collapsed="false">
      <c r="G2893" s="40" t="s">
        <v>5881</v>
      </c>
    </row>
    <row r="2894" customFormat="false" ht="13.7" hidden="false" customHeight="false" outlineLevel="0" collapsed="false">
      <c r="G2894" s="40" t="s">
        <v>5882</v>
      </c>
    </row>
    <row r="2895" customFormat="false" ht="13.7" hidden="false" customHeight="false" outlineLevel="0" collapsed="false">
      <c r="G2895" s="40" t="s">
        <v>5883</v>
      </c>
    </row>
    <row r="2896" customFormat="false" ht="13.7" hidden="false" customHeight="false" outlineLevel="0" collapsed="false">
      <c r="G2896" s="40" t="s">
        <v>5884</v>
      </c>
    </row>
    <row r="2897" customFormat="false" ht="13.7" hidden="false" customHeight="false" outlineLevel="0" collapsed="false">
      <c r="G2897" s="40" t="s">
        <v>5885</v>
      </c>
    </row>
    <row r="2898" customFormat="false" ht="13.7" hidden="false" customHeight="false" outlineLevel="0" collapsed="false">
      <c r="G2898" s="40" t="s">
        <v>5886</v>
      </c>
    </row>
    <row r="2899" customFormat="false" ht="13.7" hidden="false" customHeight="false" outlineLevel="0" collapsed="false">
      <c r="G2899" s="40" t="s">
        <v>5887</v>
      </c>
    </row>
    <row r="2900" customFormat="false" ht="13.7" hidden="false" customHeight="false" outlineLevel="0" collapsed="false">
      <c r="G2900" s="40" t="s">
        <v>5888</v>
      </c>
    </row>
    <row r="2901" customFormat="false" ht="13.7" hidden="false" customHeight="false" outlineLevel="0" collapsed="false">
      <c r="G2901" s="40" t="s">
        <v>5889</v>
      </c>
    </row>
    <row r="2902" customFormat="false" ht="13.7" hidden="false" customHeight="false" outlineLevel="0" collapsed="false">
      <c r="G2902" s="40" t="s">
        <v>5890</v>
      </c>
    </row>
    <row r="2903" customFormat="false" ht="13.7" hidden="false" customHeight="false" outlineLevel="0" collapsed="false">
      <c r="G2903" s="40" t="s">
        <v>5891</v>
      </c>
    </row>
    <row r="2904" customFormat="false" ht="13.7" hidden="false" customHeight="false" outlineLevel="0" collapsed="false">
      <c r="G2904" s="40" t="s">
        <v>5892</v>
      </c>
    </row>
    <row r="2905" customFormat="false" ht="13.7" hidden="false" customHeight="false" outlineLevel="0" collapsed="false">
      <c r="G2905" s="40" t="s">
        <v>5893</v>
      </c>
    </row>
    <row r="2906" customFormat="false" ht="13.7" hidden="false" customHeight="false" outlineLevel="0" collapsed="false">
      <c r="G2906" s="40" t="s">
        <v>5894</v>
      </c>
    </row>
    <row r="2907" customFormat="false" ht="13.7" hidden="false" customHeight="false" outlineLevel="0" collapsed="false">
      <c r="G2907" s="40" t="s">
        <v>5895</v>
      </c>
    </row>
    <row r="2908" customFormat="false" ht="13.7" hidden="false" customHeight="false" outlineLevel="0" collapsed="false">
      <c r="G2908" s="40" t="s">
        <v>5896</v>
      </c>
    </row>
    <row r="2909" customFormat="false" ht="13.7" hidden="false" customHeight="false" outlineLevel="0" collapsed="false">
      <c r="G2909" s="40" t="s">
        <v>5897</v>
      </c>
    </row>
    <row r="2910" customFormat="false" ht="13.7" hidden="false" customHeight="false" outlineLevel="0" collapsed="false">
      <c r="G2910" s="40" t="s">
        <v>5898</v>
      </c>
    </row>
    <row r="2911" customFormat="false" ht="13.7" hidden="false" customHeight="false" outlineLevel="0" collapsed="false">
      <c r="G2911" s="40" t="s">
        <v>5899</v>
      </c>
    </row>
    <row r="2912" customFormat="false" ht="13.7" hidden="false" customHeight="false" outlineLevel="0" collapsed="false">
      <c r="G2912" s="40" t="s">
        <v>5900</v>
      </c>
    </row>
    <row r="2913" customFormat="false" ht="13.7" hidden="false" customHeight="false" outlineLevel="0" collapsed="false">
      <c r="G2913" s="40" t="s">
        <v>5901</v>
      </c>
    </row>
    <row r="2914" customFormat="false" ht="13.7" hidden="false" customHeight="false" outlineLevel="0" collapsed="false">
      <c r="G2914" s="40" t="s">
        <v>5902</v>
      </c>
    </row>
    <row r="2915" customFormat="false" ht="13.7" hidden="false" customHeight="false" outlineLevel="0" collapsed="false">
      <c r="G2915" s="40" t="s">
        <v>5903</v>
      </c>
    </row>
    <row r="2916" customFormat="false" ht="13.7" hidden="false" customHeight="false" outlineLevel="0" collapsed="false">
      <c r="G2916" s="40" t="s">
        <v>5904</v>
      </c>
    </row>
    <row r="2917" customFormat="false" ht="13.7" hidden="false" customHeight="false" outlineLevel="0" collapsed="false">
      <c r="G2917" s="40" t="s">
        <v>5905</v>
      </c>
    </row>
    <row r="2918" customFormat="false" ht="13.7" hidden="false" customHeight="false" outlineLevel="0" collapsed="false">
      <c r="G2918" s="40" t="s">
        <v>5906</v>
      </c>
    </row>
    <row r="2919" customFormat="false" ht="13.7" hidden="false" customHeight="false" outlineLevel="0" collapsed="false">
      <c r="G2919" s="40" t="s">
        <v>5907</v>
      </c>
    </row>
    <row r="2920" customFormat="false" ht="13.7" hidden="false" customHeight="false" outlineLevel="0" collapsed="false">
      <c r="G2920" s="40" t="s">
        <v>5908</v>
      </c>
    </row>
    <row r="2921" customFormat="false" ht="13.7" hidden="false" customHeight="false" outlineLevel="0" collapsed="false">
      <c r="G2921" s="40" t="s">
        <v>5909</v>
      </c>
    </row>
    <row r="2922" customFormat="false" ht="13.7" hidden="false" customHeight="false" outlineLevel="0" collapsed="false">
      <c r="G2922" s="40" t="s">
        <v>5910</v>
      </c>
    </row>
    <row r="2923" customFormat="false" ht="13.7" hidden="false" customHeight="false" outlineLevel="0" collapsed="false">
      <c r="G2923" s="40" t="s">
        <v>5911</v>
      </c>
    </row>
    <row r="2924" customFormat="false" ht="13.7" hidden="false" customHeight="false" outlineLevel="0" collapsed="false">
      <c r="G2924" s="40" t="s">
        <v>5912</v>
      </c>
    </row>
    <row r="2925" customFormat="false" ht="13.7" hidden="false" customHeight="false" outlineLevel="0" collapsed="false">
      <c r="G2925" s="40" t="s">
        <v>5913</v>
      </c>
    </row>
    <row r="2926" customFormat="false" ht="13.7" hidden="false" customHeight="false" outlineLevel="0" collapsed="false">
      <c r="G2926" s="40" t="s">
        <v>5914</v>
      </c>
    </row>
    <row r="2927" customFormat="false" ht="13.7" hidden="false" customHeight="false" outlineLevel="0" collapsed="false">
      <c r="G2927" s="40" t="s">
        <v>5915</v>
      </c>
    </row>
    <row r="2928" customFormat="false" ht="13.7" hidden="false" customHeight="false" outlineLevel="0" collapsed="false">
      <c r="G2928" s="40" t="s">
        <v>5916</v>
      </c>
    </row>
    <row r="2929" customFormat="false" ht="13.7" hidden="false" customHeight="false" outlineLevel="0" collapsed="false">
      <c r="G2929" s="40" t="s">
        <v>5917</v>
      </c>
    </row>
    <row r="2930" customFormat="false" ht="13.7" hidden="false" customHeight="false" outlineLevel="0" collapsed="false">
      <c r="G2930" s="40" t="s">
        <v>5918</v>
      </c>
    </row>
    <row r="2931" customFormat="false" ht="13.7" hidden="false" customHeight="false" outlineLevel="0" collapsed="false">
      <c r="G2931" s="40" t="s">
        <v>5919</v>
      </c>
    </row>
    <row r="2932" customFormat="false" ht="13.7" hidden="false" customHeight="false" outlineLevel="0" collapsed="false">
      <c r="G2932" s="40" t="s">
        <v>5920</v>
      </c>
    </row>
    <row r="2933" customFormat="false" ht="13.7" hidden="false" customHeight="false" outlineLevel="0" collapsed="false">
      <c r="G2933" s="40" t="s">
        <v>5921</v>
      </c>
    </row>
    <row r="2934" customFormat="false" ht="13.7" hidden="false" customHeight="false" outlineLevel="0" collapsed="false">
      <c r="G2934" s="40" t="s">
        <v>5922</v>
      </c>
    </row>
    <row r="2935" customFormat="false" ht="13.7" hidden="false" customHeight="false" outlineLevel="0" collapsed="false">
      <c r="G2935" s="40" t="s">
        <v>5923</v>
      </c>
    </row>
    <row r="2936" customFormat="false" ht="13.7" hidden="false" customHeight="false" outlineLevel="0" collapsed="false">
      <c r="G2936" s="40" t="s">
        <v>5924</v>
      </c>
    </row>
    <row r="2937" customFormat="false" ht="13.7" hidden="false" customHeight="false" outlineLevel="0" collapsed="false">
      <c r="G2937" s="40" t="s">
        <v>5925</v>
      </c>
    </row>
    <row r="2938" customFormat="false" ht="13.7" hidden="false" customHeight="false" outlineLevel="0" collapsed="false">
      <c r="G2938" s="40" t="s">
        <v>5926</v>
      </c>
    </row>
    <row r="2939" customFormat="false" ht="13.7" hidden="false" customHeight="false" outlineLevel="0" collapsed="false">
      <c r="G2939" s="40" t="s">
        <v>5927</v>
      </c>
    </row>
    <row r="2940" customFormat="false" ht="13.7" hidden="false" customHeight="false" outlineLevel="0" collapsed="false">
      <c r="G2940" s="40" t="s">
        <v>5928</v>
      </c>
    </row>
    <row r="2941" customFormat="false" ht="13.7" hidden="false" customHeight="false" outlineLevel="0" collapsed="false">
      <c r="G2941" s="40" t="s">
        <v>5929</v>
      </c>
    </row>
    <row r="2942" customFormat="false" ht="13.7" hidden="false" customHeight="false" outlineLevel="0" collapsed="false">
      <c r="G2942" s="40" t="s">
        <v>5930</v>
      </c>
    </row>
    <row r="2943" customFormat="false" ht="13.7" hidden="false" customHeight="false" outlineLevel="0" collapsed="false">
      <c r="G2943" s="40" t="s">
        <v>470</v>
      </c>
    </row>
    <row r="2944" customFormat="false" ht="13.7" hidden="false" customHeight="false" outlineLevel="0" collapsed="false">
      <c r="G2944" s="40" t="s">
        <v>5931</v>
      </c>
    </row>
    <row r="2945" customFormat="false" ht="13.7" hidden="false" customHeight="false" outlineLevel="0" collapsed="false">
      <c r="G2945" s="40" t="s">
        <v>5932</v>
      </c>
    </row>
    <row r="2946" customFormat="false" ht="13.7" hidden="false" customHeight="false" outlineLevel="0" collapsed="false">
      <c r="G2946" s="40" t="s">
        <v>5933</v>
      </c>
    </row>
    <row r="2947" customFormat="false" ht="13.7" hidden="false" customHeight="false" outlineLevel="0" collapsed="false">
      <c r="G2947" s="40" t="s">
        <v>5934</v>
      </c>
    </row>
    <row r="2948" customFormat="false" ht="13.7" hidden="false" customHeight="false" outlineLevel="0" collapsed="false">
      <c r="G2948" s="40" t="s">
        <v>5935</v>
      </c>
    </row>
    <row r="2949" customFormat="false" ht="13.7" hidden="false" customHeight="false" outlineLevel="0" collapsed="false">
      <c r="G2949" s="40" t="s">
        <v>5936</v>
      </c>
    </row>
    <row r="2950" customFormat="false" ht="13.7" hidden="false" customHeight="false" outlineLevel="0" collapsed="false">
      <c r="G2950" s="40" t="s">
        <v>5937</v>
      </c>
    </row>
    <row r="2951" customFormat="false" ht="13.7" hidden="false" customHeight="false" outlineLevel="0" collapsed="false">
      <c r="G2951" s="40" t="s">
        <v>5938</v>
      </c>
    </row>
    <row r="2952" customFormat="false" ht="13.7" hidden="false" customHeight="false" outlineLevel="0" collapsed="false">
      <c r="G2952" s="40" t="s">
        <v>5939</v>
      </c>
    </row>
    <row r="2953" customFormat="false" ht="13.7" hidden="false" customHeight="false" outlineLevel="0" collapsed="false">
      <c r="G2953" s="40" t="s">
        <v>5940</v>
      </c>
    </row>
    <row r="2954" customFormat="false" ht="13.7" hidden="false" customHeight="false" outlineLevel="0" collapsed="false">
      <c r="G2954" s="40" t="s">
        <v>5941</v>
      </c>
    </row>
    <row r="2955" customFormat="false" ht="13.7" hidden="false" customHeight="false" outlineLevel="0" collapsed="false">
      <c r="G2955" s="40" t="s">
        <v>5942</v>
      </c>
    </row>
    <row r="2956" customFormat="false" ht="13.7" hidden="false" customHeight="false" outlineLevel="0" collapsed="false">
      <c r="G2956" s="40" t="s">
        <v>5943</v>
      </c>
    </row>
    <row r="2957" customFormat="false" ht="13.7" hidden="false" customHeight="false" outlineLevel="0" collapsed="false">
      <c r="G2957" s="40" t="s">
        <v>5944</v>
      </c>
    </row>
    <row r="2958" customFormat="false" ht="13.7" hidden="false" customHeight="false" outlineLevel="0" collapsed="false">
      <c r="G2958" s="40" t="s">
        <v>5945</v>
      </c>
    </row>
    <row r="2959" customFormat="false" ht="13.7" hidden="false" customHeight="false" outlineLevel="0" collapsed="false">
      <c r="G2959" s="40" t="s">
        <v>5946</v>
      </c>
    </row>
    <row r="2960" customFormat="false" ht="13.7" hidden="false" customHeight="false" outlineLevel="0" collapsed="false">
      <c r="G2960" s="40" t="s">
        <v>5947</v>
      </c>
    </row>
    <row r="2961" customFormat="false" ht="13.7" hidden="false" customHeight="false" outlineLevel="0" collapsed="false">
      <c r="G2961" s="40" t="s">
        <v>5948</v>
      </c>
    </row>
    <row r="2962" customFormat="false" ht="13.7" hidden="false" customHeight="false" outlineLevel="0" collapsed="false">
      <c r="G2962" s="40" t="s">
        <v>5949</v>
      </c>
    </row>
    <row r="2963" customFormat="false" ht="13.7" hidden="false" customHeight="false" outlineLevel="0" collapsed="false">
      <c r="G2963" s="40" t="s">
        <v>5950</v>
      </c>
    </row>
    <row r="2964" customFormat="false" ht="13.7" hidden="false" customHeight="false" outlineLevel="0" collapsed="false">
      <c r="G2964" s="40" t="s">
        <v>5951</v>
      </c>
    </row>
    <row r="2965" customFormat="false" ht="13.7" hidden="false" customHeight="false" outlineLevel="0" collapsed="false">
      <c r="G2965" s="40" t="s">
        <v>5952</v>
      </c>
    </row>
    <row r="2966" customFormat="false" ht="13.7" hidden="false" customHeight="false" outlineLevel="0" collapsed="false">
      <c r="G2966" s="40" t="s">
        <v>5953</v>
      </c>
    </row>
    <row r="2967" customFormat="false" ht="13.7" hidden="false" customHeight="false" outlineLevel="0" collapsed="false">
      <c r="G2967" s="40" t="s">
        <v>5954</v>
      </c>
    </row>
    <row r="2968" customFormat="false" ht="13.7" hidden="false" customHeight="false" outlineLevel="0" collapsed="false">
      <c r="G2968" s="40" t="s">
        <v>5955</v>
      </c>
    </row>
    <row r="2969" customFormat="false" ht="13.7" hidden="false" customHeight="false" outlineLevel="0" collapsed="false">
      <c r="G2969" s="40" t="s">
        <v>5956</v>
      </c>
    </row>
    <row r="2970" customFormat="false" ht="13.7" hidden="false" customHeight="false" outlineLevel="0" collapsed="false">
      <c r="G2970" s="40" t="s">
        <v>5957</v>
      </c>
    </row>
    <row r="2971" customFormat="false" ht="13.7" hidden="false" customHeight="false" outlineLevel="0" collapsed="false">
      <c r="G2971" s="40" t="s">
        <v>5958</v>
      </c>
    </row>
    <row r="2972" customFormat="false" ht="13.7" hidden="false" customHeight="false" outlineLevel="0" collapsed="false">
      <c r="G2972" s="40" t="s">
        <v>5959</v>
      </c>
    </row>
    <row r="2973" customFormat="false" ht="13.7" hidden="false" customHeight="false" outlineLevel="0" collapsed="false">
      <c r="G2973" s="40" t="s">
        <v>5960</v>
      </c>
    </row>
    <row r="2974" customFormat="false" ht="13.7" hidden="false" customHeight="false" outlineLevel="0" collapsed="false">
      <c r="G2974" s="40" t="s">
        <v>5961</v>
      </c>
    </row>
    <row r="2975" customFormat="false" ht="13.7" hidden="false" customHeight="false" outlineLevel="0" collapsed="false">
      <c r="G2975" s="40" t="s">
        <v>5962</v>
      </c>
    </row>
    <row r="2976" customFormat="false" ht="13.7" hidden="false" customHeight="false" outlineLevel="0" collapsed="false">
      <c r="G2976" s="40" t="s">
        <v>5963</v>
      </c>
    </row>
    <row r="2977" customFormat="false" ht="13.7" hidden="false" customHeight="false" outlineLevel="0" collapsed="false">
      <c r="G2977" s="40" t="s">
        <v>5964</v>
      </c>
    </row>
    <row r="2978" customFormat="false" ht="13.7" hidden="false" customHeight="false" outlineLevel="0" collapsed="false">
      <c r="G2978" s="40" t="s">
        <v>5965</v>
      </c>
    </row>
    <row r="2979" customFormat="false" ht="13.7" hidden="false" customHeight="false" outlineLevel="0" collapsed="false">
      <c r="G2979" s="40" t="s">
        <v>5966</v>
      </c>
    </row>
    <row r="2980" customFormat="false" ht="13.7" hidden="false" customHeight="false" outlineLevel="0" collapsed="false">
      <c r="G2980" s="40" t="s">
        <v>5967</v>
      </c>
    </row>
    <row r="2981" customFormat="false" ht="13.7" hidden="false" customHeight="false" outlineLevel="0" collapsed="false">
      <c r="G2981" s="40" t="s">
        <v>5968</v>
      </c>
    </row>
    <row r="2982" customFormat="false" ht="13.7" hidden="false" customHeight="false" outlineLevel="0" collapsed="false">
      <c r="G2982" s="40" t="s">
        <v>5969</v>
      </c>
    </row>
    <row r="2983" customFormat="false" ht="13.7" hidden="false" customHeight="false" outlineLevel="0" collapsed="false">
      <c r="G2983" s="40" t="s">
        <v>5970</v>
      </c>
    </row>
    <row r="2984" customFormat="false" ht="13.7" hidden="false" customHeight="false" outlineLevel="0" collapsed="false">
      <c r="G2984" s="40" t="s">
        <v>5971</v>
      </c>
    </row>
    <row r="2985" customFormat="false" ht="13.7" hidden="false" customHeight="false" outlineLevel="0" collapsed="false">
      <c r="G2985" s="40" t="s">
        <v>5972</v>
      </c>
    </row>
    <row r="2986" customFormat="false" ht="13.7" hidden="false" customHeight="false" outlineLevel="0" collapsed="false">
      <c r="G2986" s="40" t="s">
        <v>5973</v>
      </c>
    </row>
    <row r="2987" customFormat="false" ht="13.7" hidden="false" customHeight="false" outlineLevel="0" collapsed="false">
      <c r="G2987" s="40" t="s">
        <v>5974</v>
      </c>
    </row>
    <row r="2988" customFormat="false" ht="13.7" hidden="false" customHeight="false" outlineLevel="0" collapsed="false">
      <c r="G2988" s="40" t="s">
        <v>5975</v>
      </c>
    </row>
    <row r="2989" customFormat="false" ht="13.7" hidden="false" customHeight="false" outlineLevel="0" collapsed="false">
      <c r="G2989" s="40" t="s">
        <v>5976</v>
      </c>
    </row>
    <row r="2990" customFormat="false" ht="13.7" hidden="false" customHeight="false" outlineLevel="0" collapsed="false">
      <c r="G2990" s="40" t="s">
        <v>5977</v>
      </c>
    </row>
    <row r="2991" customFormat="false" ht="13.7" hidden="false" customHeight="false" outlineLevel="0" collapsed="false">
      <c r="G2991" s="40" t="s">
        <v>5978</v>
      </c>
    </row>
    <row r="2992" customFormat="false" ht="13.7" hidden="false" customHeight="false" outlineLevel="0" collapsed="false">
      <c r="G2992" s="40" t="s">
        <v>5979</v>
      </c>
    </row>
    <row r="2993" customFormat="false" ht="13.7" hidden="false" customHeight="false" outlineLevel="0" collapsed="false">
      <c r="G2993" s="40" t="s">
        <v>5980</v>
      </c>
    </row>
    <row r="2994" customFormat="false" ht="13.7" hidden="false" customHeight="false" outlineLevel="0" collapsed="false">
      <c r="G2994" s="40" t="s">
        <v>5981</v>
      </c>
    </row>
    <row r="2995" customFormat="false" ht="13.7" hidden="false" customHeight="false" outlineLevel="0" collapsed="false">
      <c r="G2995" s="40" t="s">
        <v>5982</v>
      </c>
    </row>
    <row r="2996" customFormat="false" ht="13.7" hidden="false" customHeight="false" outlineLevel="0" collapsed="false">
      <c r="G2996" s="40" t="s">
        <v>5983</v>
      </c>
    </row>
    <row r="2997" customFormat="false" ht="13.7" hidden="false" customHeight="false" outlineLevel="0" collapsed="false">
      <c r="G2997" s="40" t="s">
        <v>5984</v>
      </c>
    </row>
    <row r="2998" customFormat="false" ht="13.7" hidden="false" customHeight="false" outlineLevel="0" collapsed="false">
      <c r="G2998" s="40" t="s">
        <v>5985</v>
      </c>
    </row>
    <row r="2999" customFormat="false" ht="13.7" hidden="false" customHeight="false" outlineLevel="0" collapsed="false">
      <c r="G2999" s="40" t="s">
        <v>5986</v>
      </c>
    </row>
    <row r="3000" customFormat="false" ht="13.7" hidden="false" customHeight="false" outlineLevel="0" collapsed="false">
      <c r="G3000" s="40" t="s">
        <v>5987</v>
      </c>
    </row>
    <row r="3001" customFormat="false" ht="13.7" hidden="false" customHeight="false" outlineLevel="0" collapsed="false">
      <c r="G3001" s="40" t="s">
        <v>5988</v>
      </c>
    </row>
    <row r="3002" customFormat="false" ht="13.7" hidden="false" customHeight="false" outlineLevel="0" collapsed="false">
      <c r="G3002" s="40" t="s">
        <v>5989</v>
      </c>
    </row>
    <row r="3003" customFormat="false" ht="13.7" hidden="false" customHeight="false" outlineLevel="0" collapsed="false">
      <c r="G3003" s="40" t="s">
        <v>5990</v>
      </c>
    </row>
    <row r="3004" customFormat="false" ht="13.7" hidden="false" customHeight="false" outlineLevel="0" collapsed="false">
      <c r="G3004" s="40" t="s">
        <v>5991</v>
      </c>
    </row>
    <row r="3005" customFormat="false" ht="13.7" hidden="false" customHeight="false" outlineLevel="0" collapsed="false">
      <c r="G3005" s="40" t="s">
        <v>5992</v>
      </c>
    </row>
    <row r="3006" customFormat="false" ht="13.7" hidden="false" customHeight="false" outlineLevel="0" collapsed="false">
      <c r="G3006" s="40" t="s">
        <v>5993</v>
      </c>
    </row>
    <row r="3007" customFormat="false" ht="13.7" hidden="false" customHeight="false" outlineLevel="0" collapsed="false">
      <c r="G3007" s="40" t="s">
        <v>5994</v>
      </c>
    </row>
    <row r="3008" customFormat="false" ht="13.7" hidden="false" customHeight="false" outlineLevel="0" collapsed="false">
      <c r="G3008" s="40" t="s">
        <v>5995</v>
      </c>
    </row>
    <row r="3009" customFormat="false" ht="13.7" hidden="false" customHeight="false" outlineLevel="0" collapsed="false">
      <c r="G3009" s="40" t="s">
        <v>5996</v>
      </c>
    </row>
    <row r="3010" customFormat="false" ht="13.7" hidden="false" customHeight="false" outlineLevel="0" collapsed="false">
      <c r="G3010" s="40" t="s">
        <v>5997</v>
      </c>
    </row>
    <row r="3011" customFormat="false" ht="13.7" hidden="false" customHeight="false" outlineLevel="0" collapsed="false">
      <c r="G3011" s="40" t="s">
        <v>5998</v>
      </c>
    </row>
    <row r="3012" customFormat="false" ht="13.7" hidden="false" customHeight="false" outlineLevel="0" collapsed="false">
      <c r="G3012" s="40" t="s">
        <v>5999</v>
      </c>
    </row>
    <row r="3013" customFormat="false" ht="13.7" hidden="false" customHeight="false" outlineLevel="0" collapsed="false">
      <c r="G3013" s="40" t="s">
        <v>6000</v>
      </c>
    </row>
    <row r="3014" customFormat="false" ht="13.7" hidden="false" customHeight="false" outlineLevel="0" collapsed="false">
      <c r="G3014" s="40" t="s">
        <v>6001</v>
      </c>
    </row>
    <row r="3015" customFormat="false" ht="13.7" hidden="false" customHeight="false" outlineLevel="0" collapsed="false">
      <c r="G3015" s="40" t="s">
        <v>6002</v>
      </c>
    </row>
    <row r="3016" customFormat="false" ht="13.7" hidden="false" customHeight="false" outlineLevel="0" collapsed="false">
      <c r="G3016" s="40" t="s">
        <v>6003</v>
      </c>
    </row>
    <row r="3017" customFormat="false" ht="13.7" hidden="false" customHeight="false" outlineLevel="0" collapsed="false">
      <c r="G3017" s="40" t="s">
        <v>6004</v>
      </c>
    </row>
    <row r="3018" customFormat="false" ht="13.7" hidden="false" customHeight="false" outlineLevel="0" collapsed="false">
      <c r="G3018" s="40" t="s">
        <v>6005</v>
      </c>
    </row>
    <row r="3019" customFormat="false" ht="13.7" hidden="false" customHeight="false" outlineLevel="0" collapsed="false">
      <c r="G3019" s="40" t="s">
        <v>6006</v>
      </c>
    </row>
    <row r="3020" customFormat="false" ht="13.7" hidden="false" customHeight="false" outlineLevel="0" collapsed="false">
      <c r="G3020" s="40" t="s">
        <v>6007</v>
      </c>
    </row>
    <row r="3021" customFormat="false" ht="13.7" hidden="false" customHeight="false" outlineLevel="0" collapsed="false">
      <c r="G3021" s="40" t="s">
        <v>6008</v>
      </c>
    </row>
    <row r="3022" customFormat="false" ht="13.7" hidden="false" customHeight="false" outlineLevel="0" collapsed="false">
      <c r="G3022" s="40" t="s">
        <v>6009</v>
      </c>
    </row>
    <row r="3023" customFormat="false" ht="13.7" hidden="false" customHeight="false" outlineLevel="0" collapsed="false">
      <c r="G3023" s="40" t="s">
        <v>6010</v>
      </c>
    </row>
    <row r="3024" customFormat="false" ht="13.7" hidden="false" customHeight="false" outlineLevel="0" collapsed="false">
      <c r="G3024" s="40" t="s">
        <v>6011</v>
      </c>
    </row>
    <row r="3025" customFormat="false" ht="13.7" hidden="false" customHeight="false" outlineLevel="0" collapsed="false">
      <c r="G3025" s="40" t="s">
        <v>6012</v>
      </c>
    </row>
    <row r="3026" customFormat="false" ht="13.7" hidden="false" customHeight="false" outlineLevel="0" collapsed="false">
      <c r="G3026" s="40" t="s">
        <v>6013</v>
      </c>
    </row>
    <row r="3027" customFormat="false" ht="13.7" hidden="false" customHeight="false" outlineLevel="0" collapsed="false">
      <c r="G3027" s="40" t="s">
        <v>6014</v>
      </c>
    </row>
    <row r="3028" customFormat="false" ht="13.7" hidden="false" customHeight="false" outlineLevel="0" collapsed="false">
      <c r="G3028" s="40" t="s">
        <v>6015</v>
      </c>
    </row>
    <row r="3029" customFormat="false" ht="13.7" hidden="false" customHeight="false" outlineLevel="0" collapsed="false">
      <c r="G3029" s="40" t="s">
        <v>6016</v>
      </c>
    </row>
    <row r="3030" customFormat="false" ht="13.7" hidden="false" customHeight="false" outlineLevel="0" collapsed="false">
      <c r="G3030" s="40" t="s">
        <v>6017</v>
      </c>
    </row>
    <row r="3031" customFormat="false" ht="13.7" hidden="false" customHeight="false" outlineLevel="0" collapsed="false">
      <c r="G3031" s="40" t="s">
        <v>6018</v>
      </c>
    </row>
    <row r="3032" customFormat="false" ht="13.7" hidden="false" customHeight="false" outlineLevel="0" collapsed="false">
      <c r="G3032" s="40" t="s">
        <v>6019</v>
      </c>
    </row>
    <row r="3033" customFormat="false" ht="13.7" hidden="false" customHeight="false" outlineLevel="0" collapsed="false">
      <c r="G3033" s="40" t="s">
        <v>6020</v>
      </c>
    </row>
    <row r="3034" customFormat="false" ht="13.7" hidden="false" customHeight="false" outlineLevel="0" collapsed="false">
      <c r="G3034" s="40" t="s">
        <v>6021</v>
      </c>
    </row>
    <row r="3035" customFormat="false" ht="13.7" hidden="false" customHeight="false" outlineLevel="0" collapsed="false">
      <c r="G3035" s="40" t="s">
        <v>6022</v>
      </c>
    </row>
    <row r="3036" customFormat="false" ht="13.7" hidden="false" customHeight="false" outlineLevel="0" collapsed="false">
      <c r="G3036" s="40" t="s">
        <v>6023</v>
      </c>
    </row>
    <row r="3037" customFormat="false" ht="13.7" hidden="false" customHeight="false" outlineLevel="0" collapsed="false">
      <c r="G3037" s="40" t="s">
        <v>6024</v>
      </c>
    </row>
    <row r="3038" customFormat="false" ht="13.7" hidden="false" customHeight="false" outlineLevel="0" collapsed="false">
      <c r="G3038" s="40" t="s">
        <v>6025</v>
      </c>
    </row>
    <row r="3039" customFormat="false" ht="13.7" hidden="false" customHeight="false" outlineLevel="0" collapsed="false">
      <c r="G3039" s="40" t="s">
        <v>6026</v>
      </c>
    </row>
    <row r="3040" customFormat="false" ht="13.7" hidden="false" customHeight="false" outlineLevel="0" collapsed="false">
      <c r="G3040" s="40" t="s">
        <v>6027</v>
      </c>
    </row>
    <row r="3041" customFormat="false" ht="13.7" hidden="false" customHeight="false" outlineLevel="0" collapsed="false">
      <c r="G3041" s="40" t="s">
        <v>6028</v>
      </c>
    </row>
    <row r="3042" customFormat="false" ht="13.7" hidden="false" customHeight="false" outlineLevel="0" collapsed="false">
      <c r="G3042" s="40" t="s">
        <v>6029</v>
      </c>
    </row>
    <row r="3043" customFormat="false" ht="13.7" hidden="false" customHeight="false" outlineLevel="0" collapsed="false">
      <c r="G3043" s="40" t="s">
        <v>6030</v>
      </c>
    </row>
    <row r="3044" customFormat="false" ht="13.7" hidden="false" customHeight="false" outlineLevel="0" collapsed="false">
      <c r="G3044" s="40" t="s">
        <v>6031</v>
      </c>
    </row>
    <row r="3045" customFormat="false" ht="13.7" hidden="false" customHeight="false" outlineLevel="0" collapsed="false">
      <c r="G3045" s="40" t="s">
        <v>6032</v>
      </c>
    </row>
    <row r="3046" customFormat="false" ht="13.7" hidden="false" customHeight="false" outlineLevel="0" collapsed="false">
      <c r="G3046" s="40" t="s">
        <v>6033</v>
      </c>
    </row>
    <row r="3047" customFormat="false" ht="13.7" hidden="false" customHeight="false" outlineLevel="0" collapsed="false">
      <c r="G3047" s="40" t="s">
        <v>6034</v>
      </c>
    </row>
    <row r="3048" customFormat="false" ht="13.7" hidden="false" customHeight="false" outlineLevel="0" collapsed="false">
      <c r="G3048" s="40" t="s">
        <v>6035</v>
      </c>
    </row>
    <row r="3049" customFormat="false" ht="13.7" hidden="false" customHeight="false" outlineLevel="0" collapsed="false">
      <c r="G3049" s="40" t="s">
        <v>6036</v>
      </c>
    </row>
    <row r="3050" customFormat="false" ht="13.7" hidden="false" customHeight="false" outlineLevel="0" collapsed="false">
      <c r="G3050" s="40" t="s">
        <v>6037</v>
      </c>
    </row>
    <row r="3051" customFormat="false" ht="13.7" hidden="false" customHeight="false" outlineLevel="0" collapsed="false">
      <c r="G3051" s="40" t="s">
        <v>6038</v>
      </c>
    </row>
    <row r="3052" customFormat="false" ht="13.7" hidden="false" customHeight="false" outlineLevel="0" collapsed="false">
      <c r="G3052" s="40" t="s">
        <v>6039</v>
      </c>
    </row>
    <row r="3053" customFormat="false" ht="13.7" hidden="false" customHeight="false" outlineLevel="0" collapsed="false">
      <c r="G3053" s="40" t="s">
        <v>6040</v>
      </c>
    </row>
    <row r="3054" customFormat="false" ht="13.7" hidden="false" customHeight="false" outlineLevel="0" collapsed="false">
      <c r="G3054" s="40" t="s">
        <v>6041</v>
      </c>
    </row>
    <row r="3055" customFormat="false" ht="13.7" hidden="false" customHeight="false" outlineLevel="0" collapsed="false">
      <c r="G3055" s="40" t="s">
        <v>6042</v>
      </c>
    </row>
    <row r="3056" customFormat="false" ht="13.7" hidden="false" customHeight="false" outlineLevel="0" collapsed="false">
      <c r="G3056" s="40" t="s">
        <v>6043</v>
      </c>
    </row>
    <row r="3057" customFormat="false" ht="13.7" hidden="false" customHeight="false" outlineLevel="0" collapsed="false">
      <c r="G3057" s="40" t="s">
        <v>6044</v>
      </c>
    </row>
    <row r="3058" customFormat="false" ht="13.7" hidden="false" customHeight="false" outlineLevel="0" collapsed="false">
      <c r="G3058" s="40" t="s">
        <v>6045</v>
      </c>
    </row>
    <row r="3059" customFormat="false" ht="13.7" hidden="false" customHeight="false" outlineLevel="0" collapsed="false">
      <c r="G3059" s="40" t="s">
        <v>6046</v>
      </c>
    </row>
    <row r="3060" customFormat="false" ht="13.7" hidden="false" customHeight="false" outlineLevel="0" collapsed="false">
      <c r="G3060" s="40" t="s">
        <v>6047</v>
      </c>
    </row>
    <row r="3061" customFormat="false" ht="13.7" hidden="false" customHeight="false" outlineLevel="0" collapsed="false">
      <c r="G3061" s="40" t="s">
        <v>6048</v>
      </c>
    </row>
    <row r="3062" customFormat="false" ht="13.7" hidden="false" customHeight="false" outlineLevel="0" collapsed="false">
      <c r="G3062" s="40" t="s">
        <v>6049</v>
      </c>
    </row>
    <row r="3063" customFormat="false" ht="13.7" hidden="false" customHeight="false" outlineLevel="0" collapsed="false">
      <c r="G3063" s="40" t="s">
        <v>6050</v>
      </c>
    </row>
    <row r="3064" customFormat="false" ht="13.7" hidden="false" customHeight="false" outlineLevel="0" collapsed="false">
      <c r="G3064" s="40" t="s">
        <v>6051</v>
      </c>
    </row>
    <row r="3065" customFormat="false" ht="13.7" hidden="false" customHeight="false" outlineLevel="0" collapsed="false">
      <c r="G3065" s="40" t="s">
        <v>6052</v>
      </c>
    </row>
    <row r="3066" customFormat="false" ht="13.7" hidden="false" customHeight="false" outlineLevel="0" collapsed="false">
      <c r="G3066" s="40" t="s">
        <v>6053</v>
      </c>
    </row>
    <row r="3067" customFormat="false" ht="13.7" hidden="false" customHeight="false" outlineLevel="0" collapsed="false">
      <c r="G3067" s="40" t="s">
        <v>6054</v>
      </c>
    </row>
    <row r="3068" customFormat="false" ht="13.7" hidden="false" customHeight="false" outlineLevel="0" collapsed="false">
      <c r="G3068" s="40" t="s">
        <v>6055</v>
      </c>
    </row>
    <row r="3069" customFormat="false" ht="13.7" hidden="false" customHeight="false" outlineLevel="0" collapsed="false">
      <c r="G3069" s="40" t="s">
        <v>6056</v>
      </c>
    </row>
    <row r="3070" customFormat="false" ht="13.7" hidden="false" customHeight="false" outlineLevel="0" collapsed="false">
      <c r="G3070" s="40" t="s">
        <v>6057</v>
      </c>
    </row>
    <row r="3071" customFormat="false" ht="13.7" hidden="false" customHeight="false" outlineLevel="0" collapsed="false">
      <c r="G3071" s="40" t="s">
        <v>6058</v>
      </c>
    </row>
    <row r="3072" customFormat="false" ht="13.7" hidden="false" customHeight="false" outlineLevel="0" collapsed="false">
      <c r="G3072" s="40" t="s">
        <v>6059</v>
      </c>
    </row>
    <row r="3073" customFormat="false" ht="13.7" hidden="false" customHeight="false" outlineLevel="0" collapsed="false">
      <c r="G3073" s="40" t="s">
        <v>6060</v>
      </c>
    </row>
    <row r="3074" customFormat="false" ht="13.7" hidden="false" customHeight="false" outlineLevel="0" collapsed="false">
      <c r="G3074" s="40" t="s">
        <v>6061</v>
      </c>
    </row>
    <row r="3075" customFormat="false" ht="13.7" hidden="false" customHeight="false" outlineLevel="0" collapsed="false">
      <c r="G3075" s="40" t="s">
        <v>6062</v>
      </c>
    </row>
    <row r="3076" customFormat="false" ht="13.7" hidden="false" customHeight="false" outlineLevel="0" collapsed="false">
      <c r="G3076" s="40" t="s">
        <v>6063</v>
      </c>
    </row>
    <row r="3077" customFormat="false" ht="13.7" hidden="false" customHeight="false" outlineLevel="0" collapsed="false">
      <c r="G3077" s="40" t="s">
        <v>6064</v>
      </c>
    </row>
    <row r="3078" customFormat="false" ht="13.7" hidden="false" customHeight="false" outlineLevel="0" collapsed="false">
      <c r="G3078" s="40" t="s">
        <v>6065</v>
      </c>
    </row>
    <row r="3079" customFormat="false" ht="13.7" hidden="false" customHeight="false" outlineLevel="0" collapsed="false">
      <c r="G3079" s="40" t="s">
        <v>6066</v>
      </c>
    </row>
    <row r="3080" customFormat="false" ht="13.7" hidden="false" customHeight="false" outlineLevel="0" collapsed="false">
      <c r="G3080" s="40" t="s">
        <v>6067</v>
      </c>
    </row>
    <row r="3081" customFormat="false" ht="13.7" hidden="false" customHeight="false" outlineLevel="0" collapsed="false">
      <c r="G3081" s="40" t="s">
        <v>6068</v>
      </c>
    </row>
    <row r="3082" customFormat="false" ht="13.7" hidden="false" customHeight="false" outlineLevel="0" collapsed="false">
      <c r="G3082" s="40" t="s">
        <v>6069</v>
      </c>
    </row>
    <row r="3083" customFormat="false" ht="13.7" hidden="false" customHeight="false" outlineLevel="0" collapsed="false">
      <c r="G3083" s="40" t="s">
        <v>425</v>
      </c>
    </row>
    <row r="3084" customFormat="false" ht="13.7" hidden="false" customHeight="false" outlineLevel="0" collapsed="false">
      <c r="G3084" s="40" t="s">
        <v>6070</v>
      </c>
    </row>
    <row r="3085" customFormat="false" ht="13.7" hidden="false" customHeight="false" outlineLevel="0" collapsed="false">
      <c r="G3085" s="40" t="s">
        <v>6071</v>
      </c>
    </row>
    <row r="3086" customFormat="false" ht="13.7" hidden="false" customHeight="false" outlineLevel="0" collapsed="false">
      <c r="G3086" s="40" t="s">
        <v>6072</v>
      </c>
    </row>
    <row r="3087" customFormat="false" ht="13.7" hidden="false" customHeight="false" outlineLevel="0" collapsed="false">
      <c r="G3087" s="40" t="s">
        <v>6073</v>
      </c>
    </row>
    <row r="3088" customFormat="false" ht="13.7" hidden="false" customHeight="false" outlineLevel="0" collapsed="false">
      <c r="G3088" s="40" t="s">
        <v>6074</v>
      </c>
    </row>
    <row r="3089" customFormat="false" ht="13.7" hidden="false" customHeight="false" outlineLevel="0" collapsed="false">
      <c r="G3089" s="40" t="s">
        <v>6075</v>
      </c>
    </row>
    <row r="3090" customFormat="false" ht="13.7" hidden="false" customHeight="false" outlineLevel="0" collapsed="false">
      <c r="G3090" s="40" t="s">
        <v>6076</v>
      </c>
    </row>
    <row r="3091" customFormat="false" ht="13.7" hidden="false" customHeight="false" outlineLevel="0" collapsed="false">
      <c r="G3091" s="40" t="s">
        <v>6077</v>
      </c>
    </row>
    <row r="3092" customFormat="false" ht="13.7" hidden="false" customHeight="false" outlineLevel="0" collapsed="false">
      <c r="G3092" s="40" t="s">
        <v>6078</v>
      </c>
    </row>
    <row r="3093" customFormat="false" ht="13.7" hidden="false" customHeight="false" outlineLevel="0" collapsed="false">
      <c r="G3093" s="40" t="s">
        <v>6079</v>
      </c>
    </row>
    <row r="3094" customFormat="false" ht="13.7" hidden="false" customHeight="false" outlineLevel="0" collapsed="false">
      <c r="G3094" s="40" t="s">
        <v>6080</v>
      </c>
    </row>
    <row r="3095" customFormat="false" ht="13.7" hidden="false" customHeight="false" outlineLevel="0" collapsed="false">
      <c r="G3095" s="40" t="s">
        <v>6081</v>
      </c>
    </row>
    <row r="3096" customFormat="false" ht="13.7" hidden="false" customHeight="false" outlineLevel="0" collapsed="false">
      <c r="G3096" s="40" t="s">
        <v>6082</v>
      </c>
    </row>
    <row r="3097" customFormat="false" ht="13.7" hidden="false" customHeight="false" outlineLevel="0" collapsed="false">
      <c r="G3097" s="40" t="s">
        <v>6083</v>
      </c>
    </row>
    <row r="3098" customFormat="false" ht="13.7" hidden="false" customHeight="false" outlineLevel="0" collapsed="false">
      <c r="G3098" s="40" t="s">
        <v>6084</v>
      </c>
    </row>
    <row r="3099" customFormat="false" ht="13.7" hidden="false" customHeight="false" outlineLevel="0" collapsed="false">
      <c r="G3099" s="40" t="s">
        <v>6085</v>
      </c>
    </row>
    <row r="3100" customFormat="false" ht="13.7" hidden="false" customHeight="false" outlineLevel="0" collapsed="false">
      <c r="G3100" s="40" t="s">
        <v>6086</v>
      </c>
    </row>
    <row r="3101" customFormat="false" ht="13.7" hidden="false" customHeight="false" outlineLevel="0" collapsed="false">
      <c r="G3101" s="40" t="s">
        <v>6087</v>
      </c>
    </row>
    <row r="3102" customFormat="false" ht="13.7" hidden="false" customHeight="false" outlineLevel="0" collapsed="false">
      <c r="G3102" s="40" t="s">
        <v>6088</v>
      </c>
    </row>
    <row r="3103" customFormat="false" ht="13.7" hidden="false" customHeight="false" outlineLevel="0" collapsed="false">
      <c r="G3103" s="40" t="s">
        <v>6089</v>
      </c>
    </row>
    <row r="3104" customFormat="false" ht="13.7" hidden="false" customHeight="false" outlineLevel="0" collapsed="false">
      <c r="G3104" s="40" t="s">
        <v>6090</v>
      </c>
    </row>
    <row r="3105" customFormat="false" ht="13.7" hidden="false" customHeight="false" outlineLevel="0" collapsed="false">
      <c r="G3105" s="40" t="s">
        <v>6091</v>
      </c>
    </row>
    <row r="3106" customFormat="false" ht="13.7" hidden="false" customHeight="false" outlineLevel="0" collapsed="false">
      <c r="G3106" s="40" t="s">
        <v>6092</v>
      </c>
    </row>
    <row r="3107" customFormat="false" ht="13.7" hidden="false" customHeight="false" outlineLevel="0" collapsed="false">
      <c r="G3107" s="40" t="s">
        <v>6093</v>
      </c>
    </row>
    <row r="3108" customFormat="false" ht="13.7" hidden="false" customHeight="false" outlineLevel="0" collapsed="false">
      <c r="G3108" s="40" t="s">
        <v>6094</v>
      </c>
    </row>
    <row r="3109" customFormat="false" ht="13.7" hidden="false" customHeight="false" outlineLevel="0" collapsed="false">
      <c r="G3109" s="40" t="s">
        <v>6095</v>
      </c>
    </row>
    <row r="3110" customFormat="false" ht="13.7" hidden="false" customHeight="false" outlineLevel="0" collapsed="false">
      <c r="G3110" s="40" t="s">
        <v>6096</v>
      </c>
    </row>
    <row r="3111" customFormat="false" ht="13.7" hidden="false" customHeight="false" outlineLevel="0" collapsed="false">
      <c r="G3111" s="40" t="s">
        <v>6097</v>
      </c>
    </row>
    <row r="3112" customFormat="false" ht="13.7" hidden="false" customHeight="false" outlineLevel="0" collapsed="false">
      <c r="G3112" s="40" t="s">
        <v>6098</v>
      </c>
    </row>
    <row r="3113" customFormat="false" ht="13.7" hidden="false" customHeight="false" outlineLevel="0" collapsed="false">
      <c r="G3113" s="40" t="s">
        <v>6099</v>
      </c>
    </row>
    <row r="3114" customFormat="false" ht="13.7" hidden="false" customHeight="false" outlineLevel="0" collapsed="false">
      <c r="G3114" s="40" t="s">
        <v>6100</v>
      </c>
    </row>
    <row r="3115" customFormat="false" ht="13.7" hidden="false" customHeight="false" outlineLevel="0" collapsed="false">
      <c r="G3115" s="40" t="s">
        <v>6101</v>
      </c>
    </row>
    <row r="3116" customFormat="false" ht="13.7" hidden="false" customHeight="false" outlineLevel="0" collapsed="false">
      <c r="G3116" s="40" t="s">
        <v>6102</v>
      </c>
    </row>
    <row r="3117" customFormat="false" ht="13.7" hidden="false" customHeight="false" outlineLevel="0" collapsed="false">
      <c r="G3117" s="40" t="s">
        <v>6103</v>
      </c>
    </row>
    <row r="3118" customFormat="false" ht="13.7" hidden="false" customHeight="false" outlineLevel="0" collapsed="false">
      <c r="G3118" s="40" t="s">
        <v>6104</v>
      </c>
    </row>
    <row r="3119" customFormat="false" ht="13.7" hidden="false" customHeight="false" outlineLevel="0" collapsed="false">
      <c r="G3119" s="40" t="s">
        <v>6105</v>
      </c>
    </row>
    <row r="3120" customFormat="false" ht="13.7" hidden="false" customHeight="false" outlineLevel="0" collapsed="false">
      <c r="G3120" s="40" t="s">
        <v>6106</v>
      </c>
    </row>
    <row r="3121" customFormat="false" ht="13.7" hidden="false" customHeight="false" outlineLevel="0" collapsed="false">
      <c r="G3121" s="40" t="s">
        <v>6107</v>
      </c>
    </row>
    <row r="3122" customFormat="false" ht="13.7" hidden="false" customHeight="false" outlineLevel="0" collapsed="false">
      <c r="G3122" s="40" t="s">
        <v>6108</v>
      </c>
    </row>
    <row r="3123" customFormat="false" ht="13.7" hidden="false" customHeight="false" outlineLevel="0" collapsed="false">
      <c r="G3123" s="40" t="s">
        <v>6109</v>
      </c>
    </row>
    <row r="3124" customFormat="false" ht="13.7" hidden="false" customHeight="false" outlineLevel="0" collapsed="false">
      <c r="G3124" s="40" t="s">
        <v>6110</v>
      </c>
    </row>
    <row r="3125" customFormat="false" ht="13.7" hidden="false" customHeight="false" outlineLevel="0" collapsed="false">
      <c r="G3125" s="40" t="s">
        <v>6111</v>
      </c>
    </row>
    <row r="3126" customFormat="false" ht="13.7" hidden="false" customHeight="false" outlineLevel="0" collapsed="false">
      <c r="G3126" s="40" t="s">
        <v>6112</v>
      </c>
    </row>
    <row r="3127" customFormat="false" ht="13.7" hidden="false" customHeight="false" outlineLevel="0" collapsed="false">
      <c r="G3127" s="40" t="s">
        <v>6113</v>
      </c>
    </row>
    <row r="3128" customFormat="false" ht="13.7" hidden="false" customHeight="false" outlineLevel="0" collapsed="false">
      <c r="G3128" s="40" t="s">
        <v>6114</v>
      </c>
    </row>
    <row r="3129" customFormat="false" ht="13.7" hidden="false" customHeight="false" outlineLevel="0" collapsed="false">
      <c r="G3129" s="40" t="s">
        <v>6115</v>
      </c>
    </row>
    <row r="3130" customFormat="false" ht="13.7" hidden="false" customHeight="false" outlineLevel="0" collapsed="false">
      <c r="G3130" s="40" t="s">
        <v>6116</v>
      </c>
    </row>
    <row r="3131" customFormat="false" ht="13.7" hidden="false" customHeight="false" outlineLevel="0" collapsed="false">
      <c r="G3131" s="40" t="s">
        <v>6117</v>
      </c>
    </row>
    <row r="3132" customFormat="false" ht="13.7" hidden="false" customHeight="false" outlineLevel="0" collapsed="false">
      <c r="G3132" s="40" t="s">
        <v>6118</v>
      </c>
    </row>
    <row r="3133" customFormat="false" ht="13.7" hidden="false" customHeight="false" outlineLevel="0" collapsed="false">
      <c r="G3133" s="40" t="s">
        <v>6119</v>
      </c>
    </row>
    <row r="3134" customFormat="false" ht="13.7" hidden="false" customHeight="false" outlineLevel="0" collapsed="false">
      <c r="G3134" s="40" t="s">
        <v>6120</v>
      </c>
    </row>
    <row r="3135" customFormat="false" ht="13.7" hidden="false" customHeight="false" outlineLevel="0" collapsed="false">
      <c r="G3135" s="40" t="s">
        <v>6121</v>
      </c>
    </row>
    <row r="3136" customFormat="false" ht="13.7" hidden="false" customHeight="false" outlineLevel="0" collapsed="false">
      <c r="G3136" s="40" t="s">
        <v>6122</v>
      </c>
    </row>
    <row r="3137" customFormat="false" ht="13.7" hidden="false" customHeight="false" outlineLevel="0" collapsed="false">
      <c r="G3137" s="40" t="s">
        <v>6123</v>
      </c>
    </row>
    <row r="3138" customFormat="false" ht="13.7" hidden="false" customHeight="false" outlineLevel="0" collapsed="false">
      <c r="G3138" s="40" t="s">
        <v>6124</v>
      </c>
    </row>
    <row r="3139" customFormat="false" ht="13.7" hidden="false" customHeight="false" outlineLevel="0" collapsed="false">
      <c r="G3139" s="40" t="s">
        <v>6125</v>
      </c>
    </row>
    <row r="3140" customFormat="false" ht="13.7" hidden="false" customHeight="false" outlineLevel="0" collapsed="false">
      <c r="G3140" s="40" t="s">
        <v>6126</v>
      </c>
    </row>
    <row r="3141" customFormat="false" ht="13.7" hidden="false" customHeight="false" outlineLevel="0" collapsed="false">
      <c r="G3141" s="40" t="s">
        <v>6127</v>
      </c>
    </row>
    <row r="3142" customFormat="false" ht="13.7" hidden="false" customHeight="false" outlineLevel="0" collapsed="false">
      <c r="G3142" s="40" t="s">
        <v>6128</v>
      </c>
    </row>
    <row r="3143" customFormat="false" ht="13.7" hidden="false" customHeight="false" outlineLevel="0" collapsed="false">
      <c r="G3143" s="40" t="s">
        <v>6129</v>
      </c>
    </row>
    <row r="3144" customFormat="false" ht="13.7" hidden="false" customHeight="false" outlineLevel="0" collapsed="false">
      <c r="G3144" s="40" t="s">
        <v>6130</v>
      </c>
    </row>
    <row r="3145" customFormat="false" ht="13.7" hidden="false" customHeight="false" outlineLevel="0" collapsed="false">
      <c r="G3145" s="40" t="s">
        <v>6131</v>
      </c>
    </row>
    <row r="3146" customFormat="false" ht="13.7" hidden="false" customHeight="false" outlineLevel="0" collapsed="false">
      <c r="G3146" s="40" t="s">
        <v>6132</v>
      </c>
    </row>
    <row r="3147" customFormat="false" ht="13.7" hidden="false" customHeight="false" outlineLevel="0" collapsed="false">
      <c r="G3147" s="40" t="s">
        <v>6133</v>
      </c>
    </row>
    <row r="3148" customFormat="false" ht="13.7" hidden="false" customHeight="false" outlineLevel="0" collapsed="false">
      <c r="G3148" s="40" t="s">
        <v>6134</v>
      </c>
    </row>
    <row r="3149" customFormat="false" ht="13.7" hidden="false" customHeight="false" outlineLevel="0" collapsed="false">
      <c r="G3149" s="40" t="s">
        <v>6135</v>
      </c>
    </row>
    <row r="3150" customFormat="false" ht="13.7" hidden="false" customHeight="false" outlineLevel="0" collapsed="false">
      <c r="G3150" s="40" t="s">
        <v>6136</v>
      </c>
    </row>
    <row r="3151" customFormat="false" ht="13.7" hidden="false" customHeight="false" outlineLevel="0" collapsed="false">
      <c r="G3151" s="40" t="s">
        <v>6137</v>
      </c>
    </row>
    <row r="3152" customFormat="false" ht="13.7" hidden="false" customHeight="false" outlineLevel="0" collapsed="false">
      <c r="G3152" s="40" t="s">
        <v>6138</v>
      </c>
    </row>
    <row r="3153" customFormat="false" ht="13.7" hidden="false" customHeight="false" outlineLevel="0" collapsed="false">
      <c r="G3153" s="40" t="s">
        <v>6139</v>
      </c>
    </row>
    <row r="3154" customFormat="false" ht="13.7" hidden="false" customHeight="false" outlineLevel="0" collapsed="false">
      <c r="G3154" s="40" t="s">
        <v>6140</v>
      </c>
    </row>
    <row r="3155" customFormat="false" ht="13.7" hidden="false" customHeight="false" outlineLevel="0" collapsed="false">
      <c r="G3155" s="40" t="s">
        <v>6141</v>
      </c>
    </row>
    <row r="3156" customFormat="false" ht="13.7" hidden="false" customHeight="false" outlineLevel="0" collapsed="false">
      <c r="G3156" s="40" t="s">
        <v>6142</v>
      </c>
    </row>
    <row r="3157" customFormat="false" ht="13.7" hidden="false" customHeight="false" outlineLevel="0" collapsed="false">
      <c r="G3157" s="40" t="s">
        <v>6143</v>
      </c>
    </row>
    <row r="3158" customFormat="false" ht="13.7" hidden="false" customHeight="false" outlineLevel="0" collapsed="false">
      <c r="G3158" s="40" t="s">
        <v>6144</v>
      </c>
    </row>
    <row r="3159" customFormat="false" ht="13.7" hidden="false" customHeight="false" outlineLevel="0" collapsed="false">
      <c r="G3159" s="40" t="s">
        <v>6145</v>
      </c>
    </row>
    <row r="3160" customFormat="false" ht="13.7" hidden="false" customHeight="false" outlineLevel="0" collapsed="false">
      <c r="G3160" s="40" t="s">
        <v>6146</v>
      </c>
    </row>
    <row r="3161" customFormat="false" ht="13.7" hidden="false" customHeight="false" outlineLevel="0" collapsed="false">
      <c r="G3161" s="40" t="s">
        <v>6147</v>
      </c>
    </row>
    <row r="3162" customFormat="false" ht="13.7" hidden="false" customHeight="false" outlineLevel="0" collapsed="false">
      <c r="G3162" s="40" t="s">
        <v>6148</v>
      </c>
    </row>
    <row r="3163" customFormat="false" ht="13.7" hidden="false" customHeight="false" outlineLevel="0" collapsed="false">
      <c r="G3163" s="40" t="s">
        <v>6149</v>
      </c>
    </row>
    <row r="3164" customFormat="false" ht="13.7" hidden="false" customHeight="false" outlineLevel="0" collapsed="false">
      <c r="G3164" s="40" t="s">
        <v>6150</v>
      </c>
    </row>
    <row r="3165" customFormat="false" ht="13.7" hidden="false" customHeight="false" outlineLevel="0" collapsed="false">
      <c r="G3165" s="40" t="s">
        <v>6151</v>
      </c>
    </row>
    <row r="3166" customFormat="false" ht="13.7" hidden="false" customHeight="false" outlineLevel="0" collapsed="false">
      <c r="G3166" s="40" t="s">
        <v>6152</v>
      </c>
    </row>
    <row r="3167" customFormat="false" ht="13.7" hidden="false" customHeight="false" outlineLevel="0" collapsed="false">
      <c r="G3167" s="40" t="s">
        <v>6153</v>
      </c>
    </row>
    <row r="3168" customFormat="false" ht="13.7" hidden="false" customHeight="false" outlineLevel="0" collapsed="false">
      <c r="G3168" s="40" t="s">
        <v>6154</v>
      </c>
    </row>
    <row r="3169" customFormat="false" ht="13.7" hidden="false" customHeight="false" outlineLevel="0" collapsed="false">
      <c r="G3169" s="40" t="s">
        <v>6155</v>
      </c>
    </row>
    <row r="3170" customFormat="false" ht="13.7" hidden="false" customHeight="false" outlineLevel="0" collapsed="false">
      <c r="G3170" s="40" t="s">
        <v>6156</v>
      </c>
    </row>
    <row r="3171" customFormat="false" ht="13.7" hidden="false" customHeight="false" outlineLevel="0" collapsed="false">
      <c r="G3171" s="40" t="s">
        <v>6157</v>
      </c>
    </row>
    <row r="3172" customFormat="false" ht="13.7" hidden="false" customHeight="false" outlineLevel="0" collapsed="false">
      <c r="G3172" s="40" t="s">
        <v>6158</v>
      </c>
    </row>
    <row r="3173" customFormat="false" ht="13.7" hidden="false" customHeight="false" outlineLevel="0" collapsed="false">
      <c r="G3173" s="40" t="s">
        <v>6159</v>
      </c>
    </row>
    <row r="3174" customFormat="false" ht="13.7" hidden="false" customHeight="false" outlineLevel="0" collapsed="false">
      <c r="G3174" s="40" t="s">
        <v>6160</v>
      </c>
    </row>
    <row r="3175" customFormat="false" ht="13.7" hidden="false" customHeight="false" outlineLevel="0" collapsed="false">
      <c r="G3175" s="40" t="s">
        <v>6161</v>
      </c>
    </row>
    <row r="3176" customFormat="false" ht="13.7" hidden="false" customHeight="false" outlineLevel="0" collapsed="false">
      <c r="G3176" s="40" t="s">
        <v>6162</v>
      </c>
    </row>
    <row r="3177" customFormat="false" ht="13.7" hidden="false" customHeight="false" outlineLevel="0" collapsed="false">
      <c r="G3177" s="40" t="s">
        <v>6163</v>
      </c>
    </row>
    <row r="3178" customFormat="false" ht="13.7" hidden="false" customHeight="false" outlineLevel="0" collapsed="false">
      <c r="G3178" s="40" t="s">
        <v>6164</v>
      </c>
    </row>
    <row r="3179" customFormat="false" ht="13.7" hidden="false" customHeight="false" outlineLevel="0" collapsed="false">
      <c r="G3179" s="40" t="s">
        <v>6165</v>
      </c>
    </row>
    <row r="3180" customFormat="false" ht="13.7" hidden="false" customHeight="false" outlineLevel="0" collapsed="false">
      <c r="G3180" s="40" t="s">
        <v>6166</v>
      </c>
    </row>
    <row r="3181" customFormat="false" ht="13.7" hidden="false" customHeight="false" outlineLevel="0" collapsed="false">
      <c r="G3181" s="40" t="s">
        <v>6167</v>
      </c>
    </row>
    <row r="3182" customFormat="false" ht="13.7" hidden="false" customHeight="false" outlineLevel="0" collapsed="false">
      <c r="G3182" s="40" t="s">
        <v>6168</v>
      </c>
    </row>
    <row r="3183" customFormat="false" ht="13.7" hidden="false" customHeight="false" outlineLevel="0" collapsed="false">
      <c r="G3183" s="40" t="s">
        <v>6169</v>
      </c>
    </row>
    <row r="3184" customFormat="false" ht="13.7" hidden="false" customHeight="false" outlineLevel="0" collapsed="false">
      <c r="G3184" s="40" t="s">
        <v>6170</v>
      </c>
    </row>
    <row r="3185" customFormat="false" ht="13.7" hidden="false" customHeight="false" outlineLevel="0" collapsed="false">
      <c r="G3185" s="40" t="s">
        <v>6171</v>
      </c>
    </row>
    <row r="3186" customFormat="false" ht="13.7" hidden="false" customHeight="false" outlineLevel="0" collapsed="false">
      <c r="G3186" s="40" t="s">
        <v>6172</v>
      </c>
    </row>
    <row r="3187" customFormat="false" ht="13.7" hidden="false" customHeight="false" outlineLevel="0" collapsed="false">
      <c r="G3187" s="40" t="s">
        <v>6173</v>
      </c>
    </row>
    <row r="3188" customFormat="false" ht="13.7" hidden="false" customHeight="false" outlineLevel="0" collapsed="false">
      <c r="G3188" s="40" t="s">
        <v>6174</v>
      </c>
    </row>
    <row r="3189" customFormat="false" ht="13.7" hidden="false" customHeight="false" outlineLevel="0" collapsed="false">
      <c r="G3189" s="40" t="s">
        <v>6175</v>
      </c>
    </row>
    <row r="3190" customFormat="false" ht="13.7" hidden="false" customHeight="false" outlineLevel="0" collapsed="false">
      <c r="G3190" s="40" t="s">
        <v>6176</v>
      </c>
    </row>
    <row r="3191" customFormat="false" ht="13.7" hidden="false" customHeight="false" outlineLevel="0" collapsed="false">
      <c r="G3191" s="40" t="s">
        <v>6177</v>
      </c>
    </row>
    <row r="3192" customFormat="false" ht="13.7" hidden="false" customHeight="false" outlineLevel="0" collapsed="false">
      <c r="G3192" s="40" t="s">
        <v>6178</v>
      </c>
    </row>
    <row r="3193" customFormat="false" ht="13.7" hidden="false" customHeight="false" outlineLevel="0" collapsed="false">
      <c r="G3193" s="40" t="s">
        <v>6179</v>
      </c>
    </row>
    <row r="3194" customFormat="false" ht="13.7" hidden="false" customHeight="false" outlineLevel="0" collapsed="false">
      <c r="G3194" s="40" t="s">
        <v>6180</v>
      </c>
    </row>
    <row r="3195" customFormat="false" ht="13.7" hidden="false" customHeight="false" outlineLevel="0" collapsed="false">
      <c r="G3195" s="40" t="s">
        <v>6181</v>
      </c>
    </row>
    <row r="3196" customFormat="false" ht="13.7" hidden="false" customHeight="false" outlineLevel="0" collapsed="false">
      <c r="G3196" s="40" t="s">
        <v>6182</v>
      </c>
    </row>
    <row r="3197" customFormat="false" ht="13.7" hidden="false" customHeight="false" outlineLevel="0" collapsed="false">
      <c r="G3197" s="40" t="s">
        <v>6183</v>
      </c>
    </row>
    <row r="3198" customFormat="false" ht="13.7" hidden="false" customHeight="false" outlineLevel="0" collapsed="false">
      <c r="G3198" s="40" t="s">
        <v>6184</v>
      </c>
    </row>
    <row r="3199" customFormat="false" ht="13.7" hidden="false" customHeight="false" outlineLevel="0" collapsed="false">
      <c r="G3199" s="40" t="s">
        <v>6185</v>
      </c>
    </row>
    <row r="3200" customFormat="false" ht="13.7" hidden="false" customHeight="false" outlineLevel="0" collapsed="false">
      <c r="G3200" s="40" t="s">
        <v>6186</v>
      </c>
    </row>
    <row r="3201" customFormat="false" ht="13.7" hidden="false" customHeight="false" outlineLevel="0" collapsed="false">
      <c r="G3201" s="40" t="s">
        <v>6187</v>
      </c>
    </row>
    <row r="3202" customFormat="false" ht="13.7" hidden="false" customHeight="false" outlineLevel="0" collapsed="false">
      <c r="G3202" s="40" t="s">
        <v>6188</v>
      </c>
    </row>
    <row r="3203" customFormat="false" ht="13.7" hidden="false" customHeight="false" outlineLevel="0" collapsed="false">
      <c r="G3203" s="40" t="s">
        <v>6189</v>
      </c>
    </row>
    <row r="3204" customFormat="false" ht="13.7" hidden="false" customHeight="false" outlineLevel="0" collapsed="false">
      <c r="G3204" s="40" t="s">
        <v>6190</v>
      </c>
    </row>
    <row r="3205" customFormat="false" ht="13.7" hidden="false" customHeight="false" outlineLevel="0" collapsed="false">
      <c r="G3205" s="40" t="s">
        <v>6191</v>
      </c>
    </row>
    <row r="3206" customFormat="false" ht="13.7" hidden="false" customHeight="false" outlineLevel="0" collapsed="false">
      <c r="G3206" s="40" t="s">
        <v>6192</v>
      </c>
    </row>
    <row r="3207" customFormat="false" ht="13.7" hidden="false" customHeight="false" outlineLevel="0" collapsed="false">
      <c r="G3207" s="40" t="s">
        <v>6193</v>
      </c>
    </row>
    <row r="3208" customFormat="false" ht="13.7" hidden="false" customHeight="false" outlineLevel="0" collapsed="false">
      <c r="G3208" s="40" t="s">
        <v>6194</v>
      </c>
    </row>
    <row r="3209" customFormat="false" ht="13.7" hidden="false" customHeight="false" outlineLevel="0" collapsed="false">
      <c r="G3209" s="40" t="s">
        <v>6195</v>
      </c>
    </row>
    <row r="3210" customFormat="false" ht="13.7" hidden="false" customHeight="false" outlineLevel="0" collapsed="false">
      <c r="G3210" s="40" t="s">
        <v>6196</v>
      </c>
    </row>
    <row r="3211" customFormat="false" ht="13.7" hidden="false" customHeight="false" outlineLevel="0" collapsed="false">
      <c r="G3211" s="40" t="s">
        <v>6197</v>
      </c>
    </row>
    <row r="3212" customFormat="false" ht="13.7" hidden="false" customHeight="false" outlineLevel="0" collapsed="false">
      <c r="G3212" s="40" t="s">
        <v>6198</v>
      </c>
    </row>
    <row r="3213" customFormat="false" ht="13.7" hidden="false" customHeight="false" outlineLevel="0" collapsed="false">
      <c r="G3213" s="40" t="s">
        <v>6199</v>
      </c>
    </row>
    <row r="3214" customFormat="false" ht="13.7" hidden="false" customHeight="false" outlineLevel="0" collapsed="false">
      <c r="G3214" s="40" t="s">
        <v>6200</v>
      </c>
    </row>
    <row r="3215" customFormat="false" ht="13.7" hidden="false" customHeight="false" outlineLevel="0" collapsed="false">
      <c r="G3215" s="40" t="s">
        <v>6201</v>
      </c>
    </row>
    <row r="3216" customFormat="false" ht="13.7" hidden="false" customHeight="false" outlineLevel="0" collapsed="false">
      <c r="G3216" s="40" t="s">
        <v>6202</v>
      </c>
    </row>
    <row r="3217" customFormat="false" ht="13.7" hidden="false" customHeight="false" outlineLevel="0" collapsed="false">
      <c r="G3217" s="40" t="s">
        <v>6203</v>
      </c>
    </row>
    <row r="3218" customFormat="false" ht="13.7" hidden="false" customHeight="false" outlineLevel="0" collapsed="false">
      <c r="G3218" s="40" t="s">
        <v>6204</v>
      </c>
    </row>
    <row r="3219" customFormat="false" ht="13.7" hidden="false" customHeight="false" outlineLevel="0" collapsed="false">
      <c r="G3219" s="40" t="s">
        <v>6205</v>
      </c>
    </row>
    <row r="3220" customFormat="false" ht="13.7" hidden="false" customHeight="false" outlineLevel="0" collapsed="false">
      <c r="G3220" s="40" t="s">
        <v>6206</v>
      </c>
    </row>
    <row r="3221" customFormat="false" ht="13.7" hidden="false" customHeight="false" outlineLevel="0" collapsed="false">
      <c r="G3221" s="40" t="s">
        <v>6207</v>
      </c>
    </row>
    <row r="3222" customFormat="false" ht="13.7" hidden="false" customHeight="false" outlineLevel="0" collapsed="false">
      <c r="G3222" s="40" t="s">
        <v>6208</v>
      </c>
    </row>
    <row r="3223" customFormat="false" ht="13.7" hidden="false" customHeight="false" outlineLevel="0" collapsed="false">
      <c r="G3223" s="40" t="s">
        <v>6209</v>
      </c>
    </row>
    <row r="3224" customFormat="false" ht="13.7" hidden="false" customHeight="false" outlineLevel="0" collapsed="false">
      <c r="G3224" s="40" t="s">
        <v>6210</v>
      </c>
    </row>
    <row r="3225" customFormat="false" ht="13.7" hidden="false" customHeight="false" outlineLevel="0" collapsed="false">
      <c r="G3225" s="40" t="s">
        <v>6211</v>
      </c>
    </row>
    <row r="3226" customFormat="false" ht="13.7" hidden="false" customHeight="false" outlineLevel="0" collapsed="false">
      <c r="G3226" s="40" t="s">
        <v>6212</v>
      </c>
    </row>
    <row r="3227" customFormat="false" ht="13.7" hidden="false" customHeight="false" outlineLevel="0" collapsed="false">
      <c r="G3227" s="40" t="s">
        <v>6213</v>
      </c>
    </row>
    <row r="3228" customFormat="false" ht="13.7" hidden="false" customHeight="false" outlineLevel="0" collapsed="false">
      <c r="G3228" s="40" t="s">
        <v>6214</v>
      </c>
    </row>
    <row r="3229" customFormat="false" ht="13.7" hidden="false" customHeight="false" outlineLevel="0" collapsed="false">
      <c r="G3229" s="40" t="s">
        <v>6215</v>
      </c>
    </row>
    <row r="3230" customFormat="false" ht="13.7" hidden="false" customHeight="false" outlineLevel="0" collapsed="false">
      <c r="G3230" s="40" t="s">
        <v>6216</v>
      </c>
    </row>
    <row r="3231" customFormat="false" ht="13.7" hidden="false" customHeight="false" outlineLevel="0" collapsed="false">
      <c r="G3231" s="40" t="s">
        <v>6217</v>
      </c>
    </row>
    <row r="3232" customFormat="false" ht="13.7" hidden="false" customHeight="false" outlineLevel="0" collapsed="false">
      <c r="G3232" s="40" t="s">
        <v>6218</v>
      </c>
    </row>
    <row r="3233" customFormat="false" ht="13.7" hidden="false" customHeight="false" outlineLevel="0" collapsed="false">
      <c r="G3233" s="40" t="s">
        <v>6219</v>
      </c>
    </row>
    <row r="3234" customFormat="false" ht="13.7" hidden="false" customHeight="false" outlineLevel="0" collapsed="false">
      <c r="G3234" s="40" t="s">
        <v>6220</v>
      </c>
    </row>
    <row r="3235" customFormat="false" ht="13.7" hidden="false" customHeight="false" outlineLevel="0" collapsed="false">
      <c r="G3235" s="40" t="s">
        <v>6221</v>
      </c>
    </row>
    <row r="3236" customFormat="false" ht="13.7" hidden="false" customHeight="false" outlineLevel="0" collapsed="false">
      <c r="G3236" s="40" t="s">
        <v>6222</v>
      </c>
    </row>
    <row r="3237" customFormat="false" ht="13.7" hidden="false" customHeight="false" outlineLevel="0" collapsed="false">
      <c r="G3237" s="40" t="s">
        <v>6223</v>
      </c>
    </row>
    <row r="3238" customFormat="false" ht="13.7" hidden="false" customHeight="false" outlineLevel="0" collapsed="false">
      <c r="G3238" s="40" t="s">
        <v>6224</v>
      </c>
    </row>
    <row r="3239" customFormat="false" ht="13.7" hidden="false" customHeight="false" outlineLevel="0" collapsed="false">
      <c r="G3239" s="40" t="s">
        <v>6225</v>
      </c>
    </row>
    <row r="3240" customFormat="false" ht="13.7" hidden="false" customHeight="false" outlineLevel="0" collapsed="false">
      <c r="G3240" s="40" t="s">
        <v>6226</v>
      </c>
    </row>
    <row r="3241" customFormat="false" ht="13.7" hidden="false" customHeight="false" outlineLevel="0" collapsed="false">
      <c r="G3241" s="40" t="s">
        <v>6227</v>
      </c>
    </row>
    <row r="3242" customFormat="false" ht="13.7" hidden="false" customHeight="false" outlineLevel="0" collapsed="false">
      <c r="G3242" s="40" t="s">
        <v>6228</v>
      </c>
    </row>
    <row r="3243" customFormat="false" ht="13.7" hidden="false" customHeight="false" outlineLevel="0" collapsed="false">
      <c r="G3243" s="40" t="s">
        <v>6229</v>
      </c>
    </row>
    <row r="3244" customFormat="false" ht="13.7" hidden="false" customHeight="false" outlineLevel="0" collapsed="false">
      <c r="G3244" s="40" t="s">
        <v>6230</v>
      </c>
    </row>
    <row r="3245" customFormat="false" ht="13.7" hidden="false" customHeight="false" outlineLevel="0" collapsed="false">
      <c r="G3245" s="40" t="s">
        <v>6231</v>
      </c>
    </row>
    <row r="3246" customFormat="false" ht="13.7" hidden="false" customHeight="false" outlineLevel="0" collapsed="false">
      <c r="G3246" s="40" t="s">
        <v>6232</v>
      </c>
    </row>
    <row r="3247" customFormat="false" ht="13.7" hidden="false" customHeight="false" outlineLevel="0" collapsed="false">
      <c r="G3247" s="40" t="s">
        <v>6233</v>
      </c>
    </row>
    <row r="3248" customFormat="false" ht="13.7" hidden="false" customHeight="false" outlineLevel="0" collapsed="false">
      <c r="G3248" s="40" t="s">
        <v>6234</v>
      </c>
    </row>
    <row r="3249" customFormat="false" ht="13.7" hidden="false" customHeight="false" outlineLevel="0" collapsed="false">
      <c r="G3249" s="40" t="s">
        <v>6235</v>
      </c>
    </row>
    <row r="3250" customFormat="false" ht="13.7" hidden="false" customHeight="false" outlineLevel="0" collapsed="false">
      <c r="G3250" s="40" t="s">
        <v>6236</v>
      </c>
    </row>
    <row r="3251" customFormat="false" ht="13.7" hidden="false" customHeight="false" outlineLevel="0" collapsed="false">
      <c r="G3251" s="40" t="s">
        <v>6237</v>
      </c>
    </row>
    <row r="3252" customFormat="false" ht="13.7" hidden="false" customHeight="false" outlineLevel="0" collapsed="false">
      <c r="G3252" s="40" t="s">
        <v>6238</v>
      </c>
    </row>
    <row r="3253" customFormat="false" ht="13.7" hidden="false" customHeight="false" outlineLevel="0" collapsed="false">
      <c r="G3253" s="40" t="s">
        <v>6239</v>
      </c>
    </row>
    <row r="3254" customFormat="false" ht="13.7" hidden="false" customHeight="false" outlineLevel="0" collapsed="false">
      <c r="G3254" s="40" t="s">
        <v>6240</v>
      </c>
    </row>
    <row r="3255" customFormat="false" ht="13.7" hidden="false" customHeight="false" outlineLevel="0" collapsed="false">
      <c r="G3255" s="40" t="s">
        <v>6241</v>
      </c>
    </row>
    <row r="3256" customFormat="false" ht="13.7" hidden="false" customHeight="false" outlineLevel="0" collapsed="false">
      <c r="G3256" s="40" t="s">
        <v>6242</v>
      </c>
    </row>
    <row r="3257" customFormat="false" ht="13.7" hidden="false" customHeight="false" outlineLevel="0" collapsed="false">
      <c r="G3257" s="40" t="s">
        <v>6243</v>
      </c>
    </row>
    <row r="3258" customFormat="false" ht="13.7" hidden="false" customHeight="false" outlineLevel="0" collapsed="false">
      <c r="G3258" s="40" t="s">
        <v>6244</v>
      </c>
    </row>
    <row r="3259" customFormat="false" ht="13.7" hidden="false" customHeight="false" outlineLevel="0" collapsed="false">
      <c r="G3259" s="40" t="s">
        <v>6245</v>
      </c>
    </row>
    <row r="3260" customFormat="false" ht="13.7" hidden="false" customHeight="false" outlineLevel="0" collapsed="false">
      <c r="G3260" s="40" t="s">
        <v>6246</v>
      </c>
    </row>
    <row r="3261" customFormat="false" ht="13.7" hidden="false" customHeight="false" outlineLevel="0" collapsed="false">
      <c r="G3261" s="40" t="s">
        <v>6247</v>
      </c>
    </row>
    <row r="3262" customFormat="false" ht="13.7" hidden="false" customHeight="false" outlineLevel="0" collapsed="false">
      <c r="G3262" s="40" t="s">
        <v>6248</v>
      </c>
    </row>
    <row r="3263" customFormat="false" ht="13.7" hidden="false" customHeight="false" outlineLevel="0" collapsed="false">
      <c r="G3263" s="40" t="s">
        <v>6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9" activeCellId="0" sqref="A29"/>
    </sheetView>
  </sheetViews>
  <sheetFormatPr defaultColWidth="8.96484375" defaultRowHeight="13.7" zeroHeight="false" outlineLevelRow="0" outlineLevelCol="0"/>
  <cols>
    <col collapsed="false" customWidth="true" hidden="false" outlineLevel="0" max="2" min="1" style="0" width="25.27"/>
    <col collapsed="false" customWidth="true" hidden="false" outlineLevel="0" max="3" min="3" style="0" width="18.85"/>
    <col collapsed="false" customWidth="true" hidden="false" outlineLevel="0" max="4" min="4" style="0" width="39.41"/>
    <col collapsed="false" customWidth="true" hidden="false" outlineLevel="0" max="5" min="5" style="0" width="36.13"/>
    <col collapsed="false" customWidth="true" hidden="false" outlineLevel="0" max="6" min="6" style="0" width="15.27"/>
    <col collapsed="false" customWidth="true" hidden="false" outlineLevel="0" max="7" min="7" style="0" width="3.27"/>
    <col collapsed="false" customWidth="true" hidden="false" outlineLevel="0" max="8" min="8" style="0" width="4.13"/>
    <col collapsed="false" customWidth="true" hidden="false" outlineLevel="0" max="9" min="9" style="0" width="4.27"/>
    <col collapsed="false" customWidth="true" hidden="false" outlineLevel="0" max="11" min="10" style="0" width="19.41"/>
    <col collapsed="false" customWidth="true" hidden="false" outlineLevel="0" max="12" min="12" style="0" width="12.27"/>
    <col collapsed="false" customWidth="true" hidden="false" outlineLevel="0" max="13" min="13" style="0" width="11.57"/>
    <col collapsed="false" customWidth="true" hidden="false" outlineLevel="0" max="14" min="14" style="0" width="20.13"/>
    <col collapsed="false" customWidth="true" hidden="false" outlineLevel="0" max="15" min="15" style="0" width="12.85"/>
    <col collapsed="false" customWidth="true" hidden="false" outlineLevel="0" max="16" min="16" style="0" width="7.57"/>
    <col collapsed="false" customWidth="true" hidden="false" outlineLevel="0" max="17" min="17" style="0" width="3.99"/>
    <col collapsed="false" customWidth="true" hidden="false" outlineLevel="0" max="18" min="18" style="0" width="8.57"/>
    <col collapsed="false" customWidth="true" hidden="false" outlineLevel="0" max="19" min="19" style="0" width="5.99"/>
  </cols>
  <sheetData>
    <row r="1" customFormat="false" ht="89.1" hidden="false" customHeight="false" outlineLevel="0" collapsed="false">
      <c r="A1" s="11" t="s">
        <v>67</v>
      </c>
      <c r="B1" s="11" t="s">
        <v>68</v>
      </c>
      <c r="C1" s="11" t="s">
        <v>69</v>
      </c>
      <c r="D1" s="11" t="s">
        <v>70</v>
      </c>
      <c r="E1" s="11" t="s">
        <v>71</v>
      </c>
      <c r="F1" s="11" t="s">
        <v>72</v>
      </c>
      <c r="G1" s="11" t="s">
        <v>73</v>
      </c>
      <c r="H1" s="11" t="s">
        <v>74</v>
      </c>
      <c r="I1" s="11" t="s">
        <v>75</v>
      </c>
      <c r="J1" s="11" t="s">
        <v>76</v>
      </c>
      <c r="K1" s="11" t="s">
        <v>77</v>
      </c>
      <c r="L1" s="11" t="s">
        <v>78</v>
      </c>
      <c r="M1" s="11" t="s">
        <v>79</v>
      </c>
      <c r="N1" s="11" t="s">
        <v>80</v>
      </c>
      <c r="O1" s="11" t="s">
        <v>81</v>
      </c>
      <c r="P1" s="11" t="s">
        <v>82</v>
      </c>
      <c r="Q1" s="11" t="s">
        <v>83</v>
      </c>
      <c r="R1" s="11" t="s">
        <v>84</v>
      </c>
      <c r="S1" s="11" t="s">
        <v>85</v>
      </c>
    </row>
    <row r="2" customFormat="false" ht="13.75" hidden="false" customHeight="false" outlineLevel="0" collapsed="false">
      <c r="A2" s="4" t="s">
        <v>86</v>
      </c>
      <c r="B2" s="6" t="s">
        <v>87</v>
      </c>
      <c r="C2" s="4" t="s">
        <v>88</v>
      </c>
      <c r="D2" s="4" t="s">
        <v>89</v>
      </c>
      <c r="E2" s="4" t="s">
        <v>90</v>
      </c>
      <c r="F2" s="4" t="s">
        <v>91</v>
      </c>
      <c r="G2" s="12"/>
      <c r="H2" s="12"/>
      <c r="I2" s="12"/>
      <c r="J2" s="5" t="s">
        <v>92</v>
      </c>
      <c r="K2" s="5"/>
      <c r="L2" s="5"/>
      <c r="M2" s="5"/>
      <c r="N2" s="5"/>
      <c r="O2" s="5" t="s">
        <v>93</v>
      </c>
      <c r="P2" s="5" t="s">
        <v>94</v>
      </c>
      <c r="Q2" s="5" t="s">
        <v>95</v>
      </c>
      <c r="R2" s="13" t="n">
        <v>17604</v>
      </c>
      <c r="S2" s="5" t="s">
        <v>96</v>
      </c>
    </row>
    <row r="3" customFormat="false" ht="13.75" hidden="false" customHeight="false" outlineLevel="0" collapsed="false">
      <c r="A3" s="4" t="s">
        <v>87</v>
      </c>
      <c r="B3" s="6" t="s">
        <v>87</v>
      </c>
      <c r="C3" s="4" t="s">
        <v>88</v>
      </c>
      <c r="D3" s="4" t="s">
        <v>97</v>
      </c>
      <c r="E3" s="4" t="s">
        <v>98</v>
      </c>
      <c r="F3" s="4" t="s">
        <v>99</v>
      </c>
      <c r="G3" s="12"/>
      <c r="H3" s="7"/>
      <c r="I3" s="12"/>
      <c r="J3" s="5" t="s">
        <v>100</v>
      </c>
      <c r="K3" s="5" t="s">
        <v>101</v>
      </c>
      <c r="L3" s="5" t="s">
        <v>102</v>
      </c>
      <c r="M3" s="5" t="s">
        <v>103</v>
      </c>
      <c r="N3" s="5" t="s">
        <v>104</v>
      </c>
      <c r="O3" s="5" t="s">
        <v>105</v>
      </c>
      <c r="P3" s="5" t="s">
        <v>106</v>
      </c>
      <c r="Q3" s="5" t="s">
        <v>107</v>
      </c>
      <c r="R3" s="13" t="s">
        <v>108</v>
      </c>
      <c r="S3" s="5" t="s">
        <v>96</v>
      </c>
    </row>
    <row r="4" customFormat="false" ht="13.75" hidden="false" customHeight="false" outlineLevel="0" collapsed="false">
      <c r="A4" s="4" t="s">
        <v>109</v>
      </c>
      <c r="B4" s="6" t="s">
        <v>87</v>
      </c>
      <c r="C4" s="4" t="s">
        <v>88</v>
      </c>
      <c r="D4" s="4" t="s">
        <v>89</v>
      </c>
      <c r="E4" s="4" t="s">
        <v>110</v>
      </c>
      <c r="F4" s="4" t="s">
        <v>111</v>
      </c>
      <c r="G4" s="12"/>
      <c r="H4" s="12"/>
      <c r="I4" s="12"/>
      <c r="J4" s="5"/>
      <c r="K4" s="5"/>
      <c r="L4" s="5"/>
      <c r="M4" s="5"/>
      <c r="N4" s="5" t="s">
        <v>112</v>
      </c>
      <c r="O4" s="5"/>
      <c r="P4" s="5" t="s">
        <v>113</v>
      </c>
      <c r="Q4" s="5" t="s">
        <v>114</v>
      </c>
      <c r="R4" s="13" t="n">
        <v>30071</v>
      </c>
      <c r="S4" s="5" t="s">
        <v>96</v>
      </c>
    </row>
    <row r="5" customFormat="false" ht="13.75" hidden="false" customHeight="false" outlineLevel="0" collapsed="false">
      <c r="A5" s="4" t="s">
        <v>115</v>
      </c>
      <c r="B5" s="6" t="s">
        <v>87</v>
      </c>
      <c r="C5" s="4" t="s">
        <v>88</v>
      </c>
      <c r="D5" s="4" t="s">
        <v>89</v>
      </c>
      <c r="E5" s="14" t="s">
        <v>116</v>
      </c>
      <c r="F5" s="15" t="s">
        <v>117</v>
      </c>
      <c r="G5" s="16"/>
      <c r="H5" s="16"/>
      <c r="I5" s="16"/>
      <c r="J5" s="17" t="s">
        <v>118</v>
      </c>
      <c r="K5" s="17"/>
      <c r="L5" s="17"/>
      <c r="M5" s="17"/>
      <c r="N5" s="5" t="s">
        <v>119</v>
      </c>
      <c r="O5" s="5" t="s">
        <v>120</v>
      </c>
      <c r="P5" s="5" t="s">
        <v>121</v>
      </c>
      <c r="Q5" s="5" t="s">
        <v>122</v>
      </c>
      <c r="R5" s="18" t="n">
        <v>61820</v>
      </c>
      <c r="S5" s="5" t="s">
        <v>96</v>
      </c>
    </row>
    <row r="6" customFormat="false" ht="13.75" hidden="false" customHeight="false" outlineLevel="0" collapsed="false">
      <c r="A6" s="4" t="s">
        <v>123</v>
      </c>
      <c r="B6" s="6" t="s">
        <v>87</v>
      </c>
      <c r="C6" s="4" t="s">
        <v>88</v>
      </c>
      <c r="D6" s="4" t="s">
        <v>89</v>
      </c>
      <c r="E6" s="4" t="s">
        <v>124</v>
      </c>
      <c r="F6" s="4" t="s">
        <v>125</v>
      </c>
      <c r="G6" s="12"/>
      <c r="H6" s="12"/>
      <c r="I6" s="12"/>
      <c r="J6" s="5"/>
      <c r="K6" s="5"/>
      <c r="L6" s="5"/>
      <c r="M6" s="5"/>
      <c r="N6" s="5" t="s">
        <v>126</v>
      </c>
      <c r="O6" s="5"/>
      <c r="P6" s="5" t="s">
        <v>127</v>
      </c>
      <c r="Q6" s="5"/>
      <c r="R6" s="18" t="s">
        <v>128</v>
      </c>
      <c r="S6" s="5" t="s">
        <v>129</v>
      </c>
    </row>
    <row r="7" customFormat="false" ht="13.75" hidden="false" customHeight="false" outlineLevel="0" collapsed="false">
      <c r="A7" s="4" t="s">
        <v>130</v>
      </c>
      <c r="B7" s="6" t="s">
        <v>87</v>
      </c>
      <c r="C7" s="4" t="s">
        <v>88</v>
      </c>
      <c r="D7" s="4" t="s">
        <v>89</v>
      </c>
      <c r="E7" s="4" t="s">
        <v>131</v>
      </c>
      <c r="F7" s="4" t="s">
        <v>132</v>
      </c>
      <c r="G7" s="12"/>
      <c r="H7" s="12"/>
      <c r="I7" s="12"/>
      <c r="J7" s="5" t="s">
        <v>133</v>
      </c>
      <c r="K7" s="5"/>
      <c r="L7" s="5"/>
      <c r="M7" s="5"/>
      <c r="N7" s="5"/>
      <c r="O7" s="5" t="s">
        <v>134</v>
      </c>
      <c r="P7" s="5" t="s">
        <v>135</v>
      </c>
      <c r="Q7" s="5" t="s">
        <v>136</v>
      </c>
      <c r="R7" s="18" t="n">
        <v>28656</v>
      </c>
      <c r="S7" s="5" t="s">
        <v>96</v>
      </c>
    </row>
    <row r="8" customFormat="false" ht="13.75" hidden="false" customHeight="false" outlineLevel="0" collapsed="false">
      <c r="A8" s="4" t="s">
        <v>137</v>
      </c>
      <c r="B8" s="19" t="s">
        <v>138</v>
      </c>
      <c r="C8" s="4" t="s">
        <v>88</v>
      </c>
      <c r="D8" s="4" t="s">
        <v>89</v>
      </c>
      <c r="E8" s="4" t="s">
        <v>139</v>
      </c>
      <c r="F8" s="4" t="s">
        <v>140</v>
      </c>
      <c r="G8" s="12"/>
      <c r="H8" s="12"/>
      <c r="I8" s="12"/>
      <c r="J8" s="5" t="s">
        <v>141</v>
      </c>
      <c r="K8" s="5"/>
      <c r="L8" s="5"/>
      <c r="M8" s="5"/>
      <c r="N8" s="5" t="s">
        <v>142</v>
      </c>
      <c r="O8" s="5"/>
      <c r="P8" s="5" t="s">
        <v>143</v>
      </c>
      <c r="Q8" s="5" t="s">
        <v>144</v>
      </c>
      <c r="R8" s="18" t="n">
        <v>4073</v>
      </c>
      <c r="S8" s="5" t="s">
        <v>96</v>
      </c>
    </row>
    <row r="9" customFormat="false" ht="13.75" hidden="false" customHeight="false" outlineLevel="0" collapsed="false">
      <c r="A9" s="4" t="s">
        <v>145</v>
      </c>
      <c r="B9" s="6" t="s">
        <v>87</v>
      </c>
      <c r="C9" s="4" t="s">
        <v>88</v>
      </c>
      <c r="D9" s="4" t="s">
        <v>89</v>
      </c>
      <c r="E9" s="4" t="s">
        <v>146</v>
      </c>
      <c r="F9" s="4" t="s">
        <v>147</v>
      </c>
      <c r="G9" s="12"/>
      <c r="H9" s="12"/>
      <c r="I9" s="12"/>
      <c r="J9" s="5"/>
      <c r="K9" s="5"/>
      <c r="L9" s="5"/>
      <c r="M9" s="5"/>
      <c r="N9" s="5" t="s">
        <v>148</v>
      </c>
      <c r="O9" s="5"/>
      <c r="P9" s="5" t="s">
        <v>149</v>
      </c>
      <c r="Q9" s="5" t="s">
        <v>150</v>
      </c>
      <c r="R9" s="13" t="n">
        <v>91745</v>
      </c>
      <c r="S9" s="5" t="s">
        <v>96</v>
      </c>
    </row>
    <row r="10" customFormat="false" ht="13.75" hidden="false" customHeight="false" outlineLevel="0" collapsed="false">
      <c r="A10" s="4" t="s">
        <v>151</v>
      </c>
      <c r="B10" s="6" t="s">
        <v>87</v>
      </c>
      <c r="C10" s="4" t="s">
        <v>88</v>
      </c>
      <c r="D10" s="4" t="s">
        <v>89</v>
      </c>
      <c r="E10" s="4" t="s">
        <v>152</v>
      </c>
      <c r="F10" s="4" t="s">
        <v>153</v>
      </c>
      <c r="G10" s="12"/>
      <c r="H10" s="12"/>
      <c r="I10" s="12"/>
      <c r="J10" s="5"/>
      <c r="K10" s="5"/>
      <c r="L10" s="5"/>
      <c r="M10" s="5"/>
      <c r="N10" s="5" t="s">
        <v>154</v>
      </c>
      <c r="O10" s="5"/>
      <c r="P10" s="5" t="s">
        <v>155</v>
      </c>
      <c r="Q10" s="5"/>
      <c r="R10" s="18"/>
      <c r="S10" s="5" t="s">
        <v>156</v>
      </c>
    </row>
    <row r="11" customFormat="false" ht="13.75" hidden="false" customHeight="false" outlineLevel="0" collapsed="false">
      <c r="A11" s="4" t="s">
        <v>157</v>
      </c>
      <c r="B11" s="6" t="s">
        <v>87</v>
      </c>
      <c r="C11" s="4" t="s">
        <v>88</v>
      </c>
      <c r="D11" s="4" t="s">
        <v>89</v>
      </c>
      <c r="E11" s="4" t="s">
        <v>158</v>
      </c>
      <c r="F11" s="4" t="s">
        <v>159</v>
      </c>
      <c r="G11" s="12"/>
      <c r="H11" s="12"/>
      <c r="I11" s="12"/>
      <c r="J11" s="5"/>
      <c r="K11" s="5"/>
      <c r="L11" s="5"/>
      <c r="M11" s="5"/>
      <c r="N11" s="5" t="s">
        <v>160</v>
      </c>
      <c r="O11" s="5"/>
      <c r="P11" s="5" t="s">
        <v>161</v>
      </c>
      <c r="Q11" s="5" t="s">
        <v>150</v>
      </c>
      <c r="R11" s="13" t="n">
        <v>92505</v>
      </c>
      <c r="S11" s="5" t="s">
        <v>96</v>
      </c>
    </row>
    <row r="12" customFormat="false" ht="13.75" hidden="false" customHeight="false" outlineLevel="0" collapsed="false">
      <c r="A12" s="4" t="s">
        <v>162</v>
      </c>
      <c r="B12" s="6" t="s">
        <v>87</v>
      </c>
      <c r="C12" s="4" t="s">
        <v>163</v>
      </c>
      <c r="D12" s="4" t="s">
        <v>89</v>
      </c>
      <c r="E12" s="14" t="s">
        <v>164</v>
      </c>
      <c r="F12" s="15" t="s">
        <v>165</v>
      </c>
      <c r="G12" s="16"/>
      <c r="H12" s="16"/>
      <c r="I12" s="16"/>
      <c r="J12" s="17"/>
      <c r="K12" s="17"/>
      <c r="L12" s="17"/>
      <c r="M12" s="17"/>
      <c r="N12" s="5"/>
      <c r="O12" s="5" t="s">
        <v>166</v>
      </c>
      <c r="P12" s="5" t="s">
        <v>167</v>
      </c>
      <c r="Q12" s="5" t="s">
        <v>168</v>
      </c>
      <c r="R12" s="18" t="s">
        <v>169</v>
      </c>
      <c r="S12" s="5" t="s">
        <v>96</v>
      </c>
    </row>
    <row r="13" customFormat="false" ht="13.75" hidden="false" customHeight="false" outlineLevel="0" collapsed="false">
      <c r="A13" s="4" t="s">
        <v>170</v>
      </c>
      <c r="B13" s="6" t="s">
        <v>87</v>
      </c>
      <c r="C13" s="4" t="s">
        <v>88</v>
      </c>
      <c r="D13" s="4" t="s">
        <v>89</v>
      </c>
      <c r="E13" s="4" t="s">
        <v>171</v>
      </c>
      <c r="F13" s="4" t="s">
        <v>172</v>
      </c>
      <c r="G13" s="12"/>
      <c r="H13" s="12"/>
      <c r="I13" s="12"/>
      <c r="J13" s="5"/>
      <c r="K13" s="5"/>
      <c r="L13" s="5"/>
      <c r="M13" s="5"/>
      <c r="N13" s="5"/>
      <c r="O13" s="5" t="s">
        <v>173</v>
      </c>
      <c r="P13" s="5" t="s">
        <v>174</v>
      </c>
      <c r="Q13" s="5" t="s">
        <v>175</v>
      </c>
      <c r="R13" s="18" t="s">
        <v>176</v>
      </c>
      <c r="S13" s="5" t="s">
        <v>96</v>
      </c>
    </row>
    <row r="14" customFormat="false" ht="13.75" hidden="false" customHeight="false" outlineLevel="0" collapsed="false">
      <c r="A14" s="4" t="s">
        <v>177</v>
      </c>
      <c r="B14" s="6" t="s">
        <v>87</v>
      </c>
      <c r="C14" s="4" t="s">
        <v>88</v>
      </c>
      <c r="D14" s="4" t="s">
        <v>89</v>
      </c>
      <c r="E14" s="4" t="s">
        <v>178</v>
      </c>
      <c r="F14" s="4" t="s">
        <v>138</v>
      </c>
      <c r="G14" s="12"/>
      <c r="H14" s="12"/>
      <c r="I14" s="12"/>
      <c r="J14" s="5" t="s">
        <v>179</v>
      </c>
      <c r="K14" s="5"/>
      <c r="L14" s="5"/>
      <c r="M14" s="5"/>
      <c r="N14" s="5" t="s">
        <v>180</v>
      </c>
      <c r="O14" s="5"/>
      <c r="P14" s="5" t="s">
        <v>181</v>
      </c>
      <c r="Q14" s="5" t="s">
        <v>182</v>
      </c>
      <c r="R14" s="13" t="n">
        <v>49221</v>
      </c>
      <c r="S14" s="5" t="s">
        <v>96</v>
      </c>
    </row>
    <row r="15" customFormat="false" ht="13.75" hidden="false" customHeight="false" outlineLevel="0" collapsed="false">
      <c r="A15" s="4" t="s">
        <v>183</v>
      </c>
      <c r="B15" s="6" t="s">
        <v>87</v>
      </c>
      <c r="C15" s="4" t="s">
        <v>88</v>
      </c>
      <c r="D15" s="4" t="s">
        <v>89</v>
      </c>
      <c r="E15" s="4" t="s">
        <v>184</v>
      </c>
      <c r="F15" s="4" t="s">
        <v>185</v>
      </c>
      <c r="G15" s="12"/>
      <c r="H15" s="12"/>
      <c r="I15" s="12"/>
      <c r="J15" s="5"/>
      <c r="K15" s="5"/>
      <c r="L15" s="5"/>
      <c r="M15" s="5"/>
      <c r="N15" s="5"/>
      <c r="O15" s="5"/>
      <c r="P15" s="5"/>
      <c r="Q15" s="5"/>
      <c r="R15" s="13"/>
      <c r="S15" s="5" t="s">
        <v>96</v>
      </c>
    </row>
    <row r="16" customFormat="false" ht="13.75" hidden="false" customHeight="false" outlineLevel="0" collapsed="false">
      <c r="A16" s="4" t="s">
        <v>186</v>
      </c>
      <c r="B16" s="6" t="s">
        <v>87</v>
      </c>
      <c r="C16" s="4" t="s">
        <v>88</v>
      </c>
      <c r="D16" s="4" t="s">
        <v>89</v>
      </c>
      <c r="E16" s="4" t="s">
        <v>187</v>
      </c>
      <c r="F16" s="4" t="s">
        <v>188</v>
      </c>
      <c r="G16" s="12"/>
      <c r="H16" s="12"/>
      <c r="I16" s="12"/>
      <c r="J16" s="5"/>
      <c r="K16" s="5"/>
      <c r="L16" s="5"/>
      <c r="M16" s="5"/>
      <c r="N16" s="5"/>
      <c r="O16" s="5"/>
      <c r="P16" s="5"/>
      <c r="Q16" s="5"/>
      <c r="R16" s="18"/>
      <c r="S16" s="5" t="s">
        <v>96</v>
      </c>
    </row>
    <row r="17" customFormat="false" ht="13.75" hidden="false" customHeight="false" outlineLevel="0" collapsed="false">
      <c r="A17" s="4" t="s">
        <v>189</v>
      </c>
      <c r="B17" s="6" t="s">
        <v>189</v>
      </c>
      <c r="C17" s="4" t="s">
        <v>190</v>
      </c>
      <c r="D17" s="4" t="s">
        <v>97</v>
      </c>
      <c r="E17" s="4" t="s">
        <v>98</v>
      </c>
      <c r="F17" s="4" t="s">
        <v>191</v>
      </c>
      <c r="G17" s="20"/>
      <c r="H17" s="7"/>
      <c r="I17" s="20"/>
      <c r="J17" s="5" t="s">
        <v>100</v>
      </c>
      <c r="K17" s="5" t="s">
        <v>101</v>
      </c>
      <c r="L17" s="5" t="s">
        <v>192</v>
      </c>
      <c r="M17" s="5" t="s">
        <v>193</v>
      </c>
      <c r="N17" s="5" t="s">
        <v>104</v>
      </c>
      <c r="O17" s="5"/>
      <c r="P17" s="5" t="s">
        <v>106</v>
      </c>
      <c r="Q17" s="5" t="s">
        <v>107</v>
      </c>
      <c r="R17" s="5" t="n">
        <v>61853</v>
      </c>
      <c r="S17" s="5" t="s">
        <v>194</v>
      </c>
    </row>
    <row r="18" customFormat="false" ht="13.75" hidden="false" customHeight="false" outlineLevel="0" collapsed="false">
      <c r="A18" s="4" t="s">
        <v>195</v>
      </c>
      <c r="B18" s="6" t="s">
        <v>87</v>
      </c>
      <c r="C18" s="4" t="s">
        <v>88</v>
      </c>
      <c r="D18" s="4" t="s">
        <v>196</v>
      </c>
      <c r="E18" s="14" t="s">
        <v>197</v>
      </c>
      <c r="F18" s="15" t="s">
        <v>198</v>
      </c>
      <c r="G18" s="16"/>
      <c r="H18" s="16"/>
      <c r="I18" s="16"/>
      <c r="J18" s="17" t="s">
        <v>179</v>
      </c>
      <c r="K18" s="17"/>
      <c r="L18" s="17"/>
      <c r="M18" s="17"/>
      <c r="N18" s="5" t="s">
        <v>199</v>
      </c>
      <c r="O18" s="5"/>
      <c r="P18" s="5" t="s">
        <v>200</v>
      </c>
      <c r="Q18" s="5" t="s">
        <v>150</v>
      </c>
      <c r="R18" s="18" t="n">
        <v>818</v>
      </c>
      <c r="S18" s="5" t="s">
        <v>201</v>
      </c>
    </row>
    <row r="19" customFormat="false" ht="13.75" hidden="false" customHeight="false" outlineLevel="0" collapsed="false">
      <c r="A19" s="4" t="s">
        <v>202</v>
      </c>
      <c r="B19" s="6" t="s">
        <v>87</v>
      </c>
      <c r="C19" s="4" t="s">
        <v>88</v>
      </c>
      <c r="D19" s="4" t="s">
        <v>89</v>
      </c>
      <c r="E19" s="4" t="s">
        <v>203</v>
      </c>
      <c r="F19" s="4" t="s">
        <v>204</v>
      </c>
      <c r="G19" s="12"/>
      <c r="H19" s="12"/>
      <c r="I19" s="12"/>
      <c r="J19" s="5" t="s">
        <v>179</v>
      </c>
      <c r="K19" s="5"/>
      <c r="L19" s="5"/>
      <c r="M19" s="5"/>
      <c r="N19" s="5" t="s">
        <v>205</v>
      </c>
      <c r="O19" s="5"/>
      <c r="P19" s="5" t="s">
        <v>206</v>
      </c>
      <c r="Q19" s="5" t="s">
        <v>207</v>
      </c>
      <c r="R19" s="18" t="n">
        <v>53044</v>
      </c>
      <c r="S19" s="5" t="s">
        <v>96</v>
      </c>
    </row>
    <row r="20" customFormat="false" ht="13.75" hidden="false" customHeight="false" outlineLevel="0" collapsed="false">
      <c r="A20" s="4" t="s">
        <v>208</v>
      </c>
      <c r="B20" s="6" t="s">
        <v>87</v>
      </c>
      <c r="C20" s="4" t="s">
        <v>88</v>
      </c>
      <c r="D20" s="4" t="s">
        <v>196</v>
      </c>
      <c r="E20" s="14" t="s">
        <v>209</v>
      </c>
      <c r="F20" s="15" t="s">
        <v>210</v>
      </c>
      <c r="G20" s="16"/>
      <c r="H20" s="16"/>
      <c r="I20" s="16"/>
      <c r="J20" s="17" t="s">
        <v>179</v>
      </c>
      <c r="K20" s="17"/>
      <c r="L20" s="17"/>
      <c r="M20" s="17"/>
      <c r="N20" s="5" t="s">
        <v>211</v>
      </c>
      <c r="O20" s="5"/>
      <c r="P20" s="5" t="s">
        <v>212</v>
      </c>
      <c r="Q20" s="5" t="s">
        <v>213</v>
      </c>
      <c r="R20" s="18" t="s">
        <v>138</v>
      </c>
      <c r="S20" s="5" t="s">
        <v>214</v>
      </c>
    </row>
    <row r="21" customFormat="false" ht="13.75" hidden="false" customHeight="false" outlineLevel="0" collapsed="false">
      <c r="A21" s="4" t="s">
        <v>215</v>
      </c>
      <c r="B21" s="6" t="s">
        <v>87</v>
      </c>
      <c r="C21" s="4" t="s">
        <v>88</v>
      </c>
      <c r="D21" s="4" t="s">
        <v>89</v>
      </c>
      <c r="E21" s="14" t="s">
        <v>216</v>
      </c>
      <c r="F21" s="15" t="s">
        <v>217</v>
      </c>
      <c r="G21" s="16"/>
      <c r="H21" s="16"/>
      <c r="I21" s="16"/>
      <c r="J21" s="17"/>
      <c r="K21" s="17"/>
      <c r="L21" s="17"/>
      <c r="M21" s="17"/>
      <c r="N21" s="5" t="s">
        <v>218</v>
      </c>
      <c r="O21" s="5"/>
      <c r="P21" s="5" t="s">
        <v>219</v>
      </c>
      <c r="Q21" s="5" t="s">
        <v>220</v>
      </c>
      <c r="R21" s="18" t="s">
        <v>221</v>
      </c>
      <c r="S21" s="5" t="s">
        <v>96</v>
      </c>
    </row>
    <row r="22" customFormat="false" ht="13.75" hidden="false" customHeight="false" outlineLevel="0" collapsed="false">
      <c r="A22" s="4" t="s">
        <v>222</v>
      </c>
      <c r="B22" s="6" t="s">
        <v>87</v>
      </c>
      <c r="C22" s="4" t="s">
        <v>163</v>
      </c>
      <c r="D22" s="4" t="s">
        <v>89</v>
      </c>
      <c r="E22" s="14" t="s">
        <v>223</v>
      </c>
      <c r="F22" s="15" t="s">
        <v>224</v>
      </c>
      <c r="G22" s="16"/>
      <c r="H22" s="16"/>
      <c r="I22" s="16"/>
      <c r="J22" s="17"/>
      <c r="K22" s="17"/>
      <c r="L22" s="17"/>
      <c r="M22" s="17"/>
      <c r="N22" s="5" t="s">
        <v>225</v>
      </c>
      <c r="O22" s="5"/>
      <c r="P22" s="5" t="s">
        <v>226</v>
      </c>
      <c r="Q22" s="5" t="s">
        <v>175</v>
      </c>
      <c r="R22" s="18" t="s">
        <v>227</v>
      </c>
      <c r="S22" s="5" t="s">
        <v>96</v>
      </c>
    </row>
    <row r="23" customFormat="false" ht="13.75" hidden="false" customHeight="false" outlineLevel="0" collapsed="false">
      <c r="A23" s="4" t="s">
        <v>228</v>
      </c>
      <c r="B23" s="6" t="s">
        <v>87</v>
      </c>
      <c r="C23" s="4" t="s">
        <v>88</v>
      </c>
      <c r="D23" s="4" t="s">
        <v>89</v>
      </c>
      <c r="E23" s="4" t="s">
        <v>229</v>
      </c>
      <c r="F23" s="4" t="s">
        <v>230</v>
      </c>
      <c r="G23" s="12"/>
      <c r="H23" s="12"/>
      <c r="I23" s="12"/>
      <c r="J23" s="5"/>
      <c r="K23" s="5"/>
      <c r="L23" s="5"/>
      <c r="M23" s="5"/>
      <c r="N23" s="5" t="s">
        <v>231</v>
      </c>
      <c r="O23" s="5" t="s">
        <v>232</v>
      </c>
      <c r="P23" s="5" t="s">
        <v>233</v>
      </c>
      <c r="Q23" s="5"/>
      <c r="R23" s="13" t="s">
        <v>234</v>
      </c>
      <c r="S23" s="5" t="s">
        <v>129</v>
      </c>
    </row>
    <row r="24" customFormat="false" ht="13.75" hidden="false" customHeight="false" outlineLevel="0" collapsed="false">
      <c r="A24" s="4" t="s">
        <v>235</v>
      </c>
      <c r="B24" s="6" t="s">
        <v>87</v>
      </c>
      <c r="C24" s="4" t="s">
        <v>88</v>
      </c>
      <c r="D24" s="4" t="s">
        <v>89</v>
      </c>
      <c r="E24" s="4" t="s">
        <v>203</v>
      </c>
      <c r="F24" s="4" t="s">
        <v>204</v>
      </c>
      <c r="G24" s="12"/>
      <c r="H24" s="12"/>
      <c r="I24" s="12"/>
      <c r="J24" s="5"/>
      <c r="K24" s="5"/>
      <c r="L24" s="5"/>
      <c r="M24" s="5"/>
      <c r="N24" s="5" t="s">
        <v>205</v>
      </c>
      <c r="O24" s="5"/>
      <c r="P24" s="5" t="s">
        <v>206</v>
      </c>
      <c r="Q24" s="5" t="s">
        <v>207</v>
      </c>
      <c r="R24" s="13" t="n">
        <v>53044</v>
      </c>
      <c r="S24" s="5" t="s">
        <v>96</v>
      </c>
    </row>
    <row r="25" customFormat="false" ht="13.7" hidden="false" customHeight="false" outlineLevel="0" collapsed="false">
      <c r="A25" s="4" t="s">
        <v>236</v>
      </c>
      <c r="B25" s="6" t="s">
        <v>87</v>
      </c>
      <c r="C25" s="4" t="s">
        <v>163</v>
      </c>
      <c r="D25" s="4" t="s">
        <v>89</v>
      </c>
      <c r="E25" s="14" t="s">
        <v>237</v>
      </c>
      <c r="F25" s="15" t="s">
        <v>238</v>
      </c>
      <c r="G25" s="16"/>
      <c r="H25" s="16"/>
      <c r="I25" s="16"/>
      <c r="J25" s="17" t="s">
        <v>239</v>
      </c>
      <c r="K25" s="17"/>
      <c r="L25" s="17"/>
      <c r="M25" s="17"/>
      <c r="N25" s="5" t="s">
        <v>240</v>
      </c>
      <c r="O25" s="5"/>
      <c r="P25" s="5" t="s">
        <v>241</v>
      </c>
      <c r="Q25" s="5"/>
      <c r="R25" s="18" t="s">
        <v>242</v>
      </c>
      <c r="S25" s="5" t="s">
        <v>129</v>
      </c>
    </row>
    <row r="26" customFormat="false" ht="13.75" hidden="false" customHeight="false" outlineLevel="0" collapsed="false">
      <c r="A26" s="4" t="s">
        <v>243</v>
      </c>
      <c r="B26" s="6" t="s">
        <v>87</v>
      </c>
      <c r="C26" s="4" t="s">
        <v>88</v>
      </c>
      <c r="D26" s="4" t="s">
        <v>89</v>
      </c>
      <c r="E26" s="4" t="s">
        <v>139</v>
      </c>
      <c r="F26" s="4" t="s">
        <v>140</v>
      </c>
      <c r="G26" s="12"/>
      <c r="H26" s="12"/>
      <c r="I26" s="12"/>
      <c r="J26" s="5"/>
      <c r="K26" s="5"/>
      <c r="L26" s="5"/>
      <c r="M26" s="5"/>
      <c r="N26" s="5" t="s">
        <v>142</v>
      </c>
      <c r="O26" s="5"/>
      <c r="P26" s="5" t="s">
        <v>143</v>
      </c>
      <c r="Q26" s="5" t="s">
        <v>144</v>
      </c>
      <c r="R26" s="18" t="n">
        <v>4073</v>
      </c>
      <c r="S26" s="5" t="s">
        <v>96</v>
      </c>
    </row>
    <row r="27" customFormat="false" ht="13.75" hidden="false" customHeight="false" outlineLevel="0" collapsed="false">
      <c r="A27" s="4" t="s">
        <v>244</v>
      </c>
      <c r="B27" s="6" t="s">
        <v>87</v>
      </c>
      <c r="C27" s="4" t="s">
        <v>88</v>
      </c>
      <c r="D27" s="4" t="s">
        <v>89</v>
      </c>
      <c r="E27" s="4" t="s">
        <v>245</v>
      </c>
      <c r="F27" s="4" t="s">
        <v>246</v>
      </c>
      <c r="G27" s="12"/>
      <c r="H27" s="12"/>
      <c r="I27" s="12"/>
      <c r="J27" s="5" t="s">
        <v>247</v>
      </c>
      <c r="K27" s="5"/>
      <c r="L27" s="5"/>
      <c r="M27" s="5"/>
      <c r="N27" s="5" t="s">
        <v>248</v>
      </c>
      <c r="O27" s="5"/>
      <c r="P27" s="5" t="s">
        <v>249</v>
      </c>
      <c r="Q27" s="5"/>
      <c r="R27" s="13" t="s">
        <v>250</v>
      </c>
      <c r="S27" s="5" t="s">
        <v>129</v>
      </c>
    </row>
    <row r="28" customFormat="false" ht="13.75" hidden="false" customHeight="false" outlineLevel="0" collapsed="false">
      <c r="A28" s="4" t="s">
        <v>251</v>
      </c>
      <c r="B28" s="6" t="s">
        <v>87</v>
      </c>
      <c r="C28" s="4" t="s">
        <v>88</v>
      </c>
      <c r="D28" s="4" t="s">
        <v>89</v>
      </c>
      <c r="E28" s="14" t="s">
        <v>216</v>
      </c>
      <c r="F28" s="15" t="s">
        <v>217</v>
      </c>
      <c r="G28" s="16"/>
      <c r="H28" s="16"/>
      <c r="I28" s="16"/>
      <c r="J28" s="17"/>
      <c r="K28" s="17"/>
      <c r="L28" s="17"/>
      <c r="M28" s="17"/>
      <c r="N28" s="5" t="s">
        <v>218</v>
      </c>
      <c r="O28" s="5"/>
      <c r="P28" s="5" t="s">
        <v>219</v>
      </c>
      <c r="Q28" s="5" t="s">
        <v>220</v>
      </c>
      <c r="R28" s="18" t="s">
        <v>221</v>
      </c>
      <c r="S28" s="5" t="s">
        <v>96</v>
      </c>
    </row>
    <row r="29" customFormat="false" ht="13.7" hidden="false" customHeight="false" outlineLevel="0" collapsed="false">
      <c r="A29" s="4" t="s">
        <v>252</v>
      </c>
      <c r="B29" s="6" t="s">
        <v>252</v>
      </c>
      <c r="C29" s="4" t="s">
        <v>253</v>
      </c>
      <c r="D29" s="4" t="s">
        <v>254</v>
      </c>
      <c r="E29" s="4" t="s">
        <v>255</v>
      </c>
      <c r="F29" s="4" t="s">
        <v>256</v>
      </c>
      <c r="G29" s="7"/>
      <c r="H29" s="7"/>
      <c r="I29" s="7"/>
      <c r="J29" s="5" t="s">
        <v>255</v>
      </c>
      <c r="K29" s="5" t="s">
        <v>255</v>
      </c>
      <c r="L29" s="5" t="s">
        <v>257</v>
      </c>
      <c r="M29" s="5" t="s">
        <v>258</v>
      </c>
      <c r="N29" s="5" t="s">
        <v>259</v>
      </c>
      <c r="O29" s="5"/>
      <c r="P29" s="5" t="s">
        <v>127</v>
      </c>
      <c r="Q29" s="5"/>
      <c r="R29" s="13" t="s">
        <v>260</v>
      </c>
      <c r="S29" s="5" t="s">
        <v>129</v>
      </c>
    </row>
    <row r="30" customFormat="false" ht="13.75" hidden="false" customHeight="false" outlineLevel="0" collapsed="false">
      <c r="A30" s="4" t="s">
        <v>261</v>
      </c>
      <c r="B30" s="6" t="s">
        <v>87</v>
      </c>
      <c r="C30" s="4" t="s">
        <v>163</v>
      </c>
      <c r="D30" s="4" t="s">
        <v>89</v>
      </c>
      <c r="E30" s="14" t="s">
        <v>223</v>
      </c>
      <c r="F30" s="15" t="s">
        <v>224</v>
      </c>
      <c r="G30" s="16"/>
      <c r="H30" s="16"/>
      <c r="I30" s="16"/>
      <c r="J30" s="17"/>
      <c r="K30" s="17"/>
      <c r="L30" s="17"/>
      <c r="M30" s="17"/>
      <c r="N30" s="5" t="s">
        <v>225</v>
      </c>
      <c r="O30" s="5"/>
      <c r="P30" s="5" t="s">
        <v>226</v>
      </c>
      <c r="Q30" s="5" t="s">
        <v>175</v>
      </c>
      <c r="R30" s="18" t="s">
        <v>227</v>
      </c>
      <c r="S30" s="5" t="s">
        <v>96</v>
      </c>
    </row>
    <row r="31" customFormat="false" ht="13.75" hidden="false" customHeight="false" outlineLevel="0" collapsed="false">
      <c r="A31" s="4" t="s">
        <v>262</v>
      </c>
      <c r="B31" s="6" t="s">
        <v>87</v>
      </c>
      <c r="C31" s="4" t="s">
        <v>163</v>
      </c>
      <c r="D31" s="4" t="s">
        <v>89</v>
      </c>
      <c r="E31" s="14" t="s">
        <v>164</v>
      </c>
      <c r="F31" s="15" t="s">
        <v>165</v>
      </c>
      <c r="G31" s="16"/>
      <c r="H31" s="16"/>
      <c r="I31" s="16"/>
      <c r="J31" s="17"/>
      <c r="K31" s="17"/>
      <c r="L31" s="17"/>
      <c r="M31" s="17"/>
      <c r="N31" s="5"/>
      <c r="O31" s="5" t="s">
        <v>166</v>
      </c>
      <c r="P31" s="5" t="s">
        <v>167</v>
      </c>
      <c r="Q31" s="5" t="s">
        <v>168</v>
      </c>
      <c r="R31" s="18" t="s">
        <v>169</v>
      </c>
      <c r="S31" s="5" t="s">
        <v>96</v>
      </c>
    </row>
    <row r="32" customFormat="false" ht="13.75" hidden="false" customHeight="false" outlineLevel="0" collapsed="false">
      <c r="A32" s="4" t="s">
        <v>263</v>
      </c>
      <c r="B32" s="6" t="s">
        <v>87</v>
      </c>
      <c r="C32" s="4" t="s">
        <v>88</v>
      </c>
      <c r="D32" s="4" t="s">
        <v>89</v>
      </c>
      <c r="E32" s="4" t="s">
        <v>203</v>
      </c>
      <c r="F32" s="4" t="s">
        <v>204</v>
      </c>
      <c r="G32" s="12"/>
      <c r="H32" s="12"/>
      <c r="I32" s="12"/>
      <c r="J32" s="5" t="s">
        <v>264</v>
      </c>
      <c r="K32" s="5"/>
      <c r="L32" s="5"/>
      <c r="M32" s="5"/>
      <c r="N32" s="5" t="s">
        <v>205</v>
      </c>
      <c r="O32" s="5"/>
      <c r="P32" s="5" t="s">
        <v>206</v>
      </c>
      <c r="Q32" s="5" t="s">
        <v>207</v>
      </c>
      <c r="R32" s="18" t="n">
        <v>53044</v>
      </c>
      <c r="S32" s="5" t="s">
        <v>96</v>
      </c>
    </row>
    <row r="33" customFormat="false" ht="13.75" hidden="false" customHeight="false" outlineLevel="0" collapsed="false">
      <c r="A33" s="4" t="s">
        <v>265</v>
      </c>
      <c r="B33" s="6" t="s">
        <v>87</v>
      </c>
      <c r="C33" s="4" t="s">
        <v>163</v>
      </c>
      <c r="D33" s="4" t="s">
        <v>89</v>
      </c>
      <c r="E33" s="14" t="s">
        <v>266</v>
      </c>
      <c r="F33" s="15" t="s">
        <v>267</v>
      </c>
      <c r="G33" s="16"/>
      <c r="H33" s="16"/>
      <c r="I33" s="16"/>
      <c r="J33" s="17"/>
      <c r="K33" s="17"/>
      <c r="L33" s="17"/>
      <c r="M33" s="17"/>
      <c r="N33" s="5" t="s">
        <v>268</v>
      </c>
      <c r="O33" s="5"/>
      <c r="P33" s="5" t="s">
        <v>269</v>
      </c>
      <c r="Q33" s="5" t="s">
        <v>270</v>
      </c>
      <c r="R33" s="18" t="n">
        <v>29407</v>
      </c>
      <c r="S33" s="5" t="s">
        <v>96</v>
      </c>
    </row>
    <row r="34" customFormat="false" ht="13.75" hidden="false" customHeight="false" outlineLevel="0" collapsed="false">
      <c r="A34" s="4" t="s">
        <v>271</v>
      </c>
      <c r="B34" s="6" t="s">
        <v>87</v>
      </c>
      <c r="C34" s="4" t="s">
        <v>163</v>
      </c>
      <c r="D34" s="4" t="s">
        <v>89</v>
      </c>
      <c r="E34" s="14" t="s">
        <v>237</v>
      </c>
      <c r="F34" s="15" t="s">
        <v>238</v>
      </c>
      <c r="G34" s="16"/>
      <c r="H34" s="16"/>
      <c r="I34" s="16"/>
      <c r="J34" s="17" t="s">
        <v>239</v>
      </c>
      <c r="K34" s="17"/>
      <c r="L34" s="17"/>
      <c r="M34" s="17"/>
      <c r="N34" s="5" t="s">
        <v>240</v>
      </c>
      <c r="O34" s="5"/>
      <c r="P34" s="5" t="s">
        <v>241</v>
      </c>
      <c r="Q34" s="5"/>
      <c r="R34" s="18" t="s">
        <v>242</v>
      </c>
      <c r="S34" s="5" t="s">
        <v>129</v>
      </c>
    </row>
  </sheetData>
  <dataValidations count="2">
    <dataValidation allowBlank="true" errorStyle="stop" operator="between" showDropDown="false" showErrorMessage="true" showInputMessage="false" sqref="D2:D34" type="list">
      <formula1>CategoryRole</formula1>
      <formula2>0</formula2>
    </dataValidation>
    <dataValidation allowBlank="true" errorStyle="stop" operator="between" showDropDown="false" showErrorMessage="true" showInputMessage="false" sqref="B2:B7 B9:B34" type="list">
      <formula1>Email</formula1>
      <formula2>0</formula2>
    </dataValidation>
  </dataValidations>
  <hyperlinks>
    <hyperlink ref="A2" r:id="rId1" display="armstrongworld@arworld.com"/>
    <hyperlink ref="A4" r:id="rId2" display="claim@warrantycorp.com"/>
    <hyperlink ref="A5" r:id="rId3" display="contact@od.com"/>
    <hyperlink ref="N5" r:id="rId4" display="111 CONVENIENCE CENTER ROAD"/>
    <hyperlink ref="A6" r:id="rId5" display="contact@vb.com"/>
    <hyperlink ref="A7" r:id="rId6" display="customercare@lowes.com"/>
    <hyperlink ref="A8" r:id="rId7" display="fs@wascoproducts.com"/>
    <hyperlink ref="A9" r:id="rId8" display="info@corbettlighting.com"/>
    <hyperlink ref="A10" r:id="rId9" display="info@delconca.com"/>
    <hyperlink ref="A11" r:id="rId10" display="info@ef.com"/>
    <hyperlink ref="A12" r:id="rId11" display="info@jm.com"/>
    <hyperlink ref="A13" r:id="rId12" display="info@marvinwindowsdoors.com"/>
    <hyperlink ref="A14" r:id="rId13" display="info@merillatbusiness.com"/>
    <hyperlink ref="A15" r:id="rId14" display="info@North_American_Industries.com"/>
    <hyperlink ref="A16" r:id="rId15" display="info@thehomedepot.com"/>
    <hyperlink ref="A18" r:id="rId16" display="parts@hongbo.com"/>
    <hyperlink ref="A19" r:id="rId17" display="parts@kholer.com"/>
    <hyperlink ref="A20" r:id="rId18" display="parts@ps.com"/>
    <hyperlink ref="A21" r:id="rId19" display="sales@americandryer.com"/>
    <hyperlink ref="A22" r:id="rId20" display="sales@anderson.com"/>
    <hyperlink ref="A23" r:id="rId21" display="sales@grainger.com"/>
    <hyperlink ref="A24" r:id="rId22" display="sales@kholer.com"/>
    <hyperlink ref="A26" r:id="rId23" display="sales@wascoproducts.com"/>
    <hyperlink ref="A27" r:id="rId24" display="service@vokera.co.uk"/>
    <hyperlink ref="A28" r:id="rId25" display="support@americandryer.com"/>
    <hyperlink ref="A30" r:id="rId26" display="warranty@anderson.com"/>
    <hyperlink ref="A31" r:id="rId27" display="warranty@jm.com"/>
    <hyperlink ref="A32" r:id="rId28" display="warranty@kholer.com"/>
    <hyperlink ref="A33" r:id="rId29" display="warranty@lightingspaces.com "/>
    <hyperlink ref="A34" r:id="rId30" display="warranty@stelra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36.69"/>
    <col collapsed="false" customWidth="true" hidden="false" outlineLevel="0" max="5" min="5" style="0" width="4.85"/>
    <col collapsed="false" customWidth="true" hidden="false" outlineLevel="0" max="6" min="6" style="0" width="5.69"/>
    <col collapsed="false" customWidth="true" hidden="false" outlineLevel="0" max="7" min="7" style="0" width="7.27"/>
    <col collapsed="false" customWidth="true" hidden="false" outlineLevel="0" max="8" min="8" style="0" width="13.41"/>
    <col collapsed="false" customWidth="true" hidden="false" outlineLevel="0" max="9" min="9" style="0" width="11.85"/>
    <col collapsed="false" customWidth="true" hidden="false" outlineLevel="0" max="10" min="10" style="0" width="4.57"/>
    <col collapsed="false" customWidth="true" hidden="false" outlineLevel="0" max="11" min="11" style="0" width="30.85"/>
    <col collapsed="false" customWidth="true" hidden="false" outlineLevel="0" max="12" min="12" style="0" width="8.85"/>
    <col collapsed="false" customWidth="true" hidden="false" outlineLevel="0" max="13" min="13" style="0" width="9.41"/>
    <col collapsed="false" customWidth="true" hidden="false" outlineLevel="0" max="14" min="14" style="0" width="23.99"/>
    <col collapsed="false" customWidth="true" hidden="false" outlineLevel="0" max="15" min="15" style="0" width="6.57"/>
    <col collapsed="false" customWidth="true" hidden="false" outlineLevel="0" max="16" min="16" style="0" width="26.27"/>
    <col collapsed="false" customWidth="true" hidden="false" outlineLevel="0" max="17" min="17" style="0" width="10.41"/>
    <col collapsed="false" customWidth="true" hidden="false" outlineLevel="0" max="18" min="18" style="0" width="23.41"/>
    <col collapsed="false" customWidth="true" hidden="false" outlineLevel="0" max="19" min="19" style="0" width="17.99"/>
    <col collapsed="false" customWidth="true" hidden="false" outlineLevel="0" max="20" min="20" style="0" width="29.13"/>
    <col collapsed="false" customWidth="true" hidden="false" outlineLevel="0" max="21" min="21" style="0" width="6.41"/>
    <col collapsed="false" customWidth="true" hidden="false" outlineLevel="0" max="22" min="22" style="0" width="9.57"/>
  </cols>
  <sheetData>
    <row r="1" customFormat="false" ht="94.9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273</v>
      </c>
      <c r="F1" s="11" t="s">
        <v>274</v>
      </c>
      <c r="G1" s="11" t="s">
        <v>275</v>
      </c>
      <c r="H1" s="11" t="s">
        <v>276</v>
      </c>
      <c r="I1" s="11" t="s">
        <v>277</v>
      </c>
      <c r="J1" s="11" t="s">
        <v>278</v>
      </c>
      <c r="K1" s="11" t="s">
        <v>279</v>
      </c>
      <c r="L1" s="11" t="s">
        <v>73</v>
      </c>
      <c r="M1" s="11" t="s">
        <v>74</v>
      </c>
      <c r="N1" s="11" t="s">
        <v>75</v>
      </c>
      <c r="O1" s="11" t="s">
        <v>280</v>
      </c>
      <c r="P1" s="11" t="s">
        <v>281</v>
      </c>
      <c r="Q1" s="11" t="s">
        <v>282</v>
      </c>
      <c r="R1" s="11" t="s">
        <v>283</v>
      </c>
      <c r="S1" s="11" t="s">
        <v>284</v>
      </c>
      <c r="T1" s="11" t="s">
        <v>285</v>
      </c>
      <c r="U1" s="11" t="s">
        <v>286</v>
      </c>
      <c r="V1" s="11" t="s">
        <v>287</v>
      </c>
    </row>
    <row r="2" customFormat="false" ht="13.7" hidden="false" customHeight="false" outlineLevel="0" collapsed="false">
      <c r="A2" s="4" t="s">
        <v>288</v>
      </c>
      <c r="B2" s="6" t="s">
        <v>252</v>
      </c>
      <c r="C2" s="4" t="s">
        <v>253</v>
      </c>
      <c r="D2" s="4" t="s">
        <v>289</v>
      </c>
      <c r="E2" s="4" t="s">
        <v>290</v>
      </c>
      <c r="F2" s="4" t="s">
        <v>291</v>
      </c>
      <c r="G2" s="4" t="s">
        <v>292</v>
      </c>
      <c r="H2" s="4" t="s">
        <v>293</v>
      </c>
      <c r="I2" s="4" t="s">
        <v>294</v>
      </c>
      <c r="J2" s="4" t="s">
        <v>295</v>
      </c>
      <c r="K2" s="4" t="s">
        <v>296</v>
      </c>
      <c r="L2" s="7" t="s">
        <v>297</v>
      </c>
      <c r="M2" s="7" t="s">
        <v>298</v>
      </c>
      <c r="N2" s="7" t="s">
        <v>299</v>
      </c>
      <c r="O2" s="7" t="s">
        <v>300</v>
      </c>
      <c r="P2" s="7" t="s">
        <v>301</v>
      </c>
      <c r="Q2" s="7" t="s">
        <v>302</v>
      </c>
      <c r="R2" s="7" t="s">
        <v>303</v>
      </c>
      <c r="S2" s="5" t="s">
        <v>304</v>
      </c>
      <c r="T2" s="5" t="s">
        <v>305</v>
      </c>
      <c r="U2" s="5" t="s">
        <v>306</v>
      </c>
      <c r="V2" s="5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7" activeCellId="0" sqref="A7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5.57"/>
    <col collapsed="false" customWidth="true" hidden="false" outlineLevel="0" max="5" min="5" style="0" width="8.85"/>
    <col collapsed="false" customWidth="true" hidden="false" outlineLevel="0" max="6" min="6" style="0" width="16.27"/>
    <col collapsed="false" customWidth="true" hidden="false" outlineLevel="0" max="7" min="7" style="0" width="26.27"/>
    <col collapsed="false" customWidth="true" hidden="false" outlineLevel="0" max="8" min="8" style="0" width="14.57"/>
    <col collapsed="false" customWidth="true" hidden="false" outlineLevel="0" max="9" min="9" style="0" width="5.69"/>
    <col collapsed="false" customWidth="true" hidden="false" outlineLevel="0" max="10" min="10" style="0" width="3.27"/>
  </cols>
  <sheetData>
    <row r="1" customFormat="false" ht="60.1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73</v>
      </c>
      <c r="F1" s="11" t="s">
        <v>74</v>
      </c>
      <c r="G1" s="11" t="s">
        <v>75</v>
      </c>
      <c r="H1" s="11" t="s">
        <v>284</v>
      </c>
      <c r="I1" s="11" t="s">
        <v>308</v>
      </c>
      <c r="J1" s="11" t="s">
        <v>309</v>
      </c>
    </row>
    <row r="2" customFormat="false" ht="13.7" hidden="false" customHeight="false" outlineLevel="0" collapsed="false">
      <c r="A2" s="4" t="s">
        <v>310</v>
      </c>
      <c r="B2" s="21" t="s">
        <v>252</v>
      </c>
      <c r="C2" s="4" t="s">
        <v>253</v>
      </c>
      <c r="D2" s="4" t="s">
        <v>311</v>
      </c>
      <c r="E2" s="7" t="s">
        <v>297</v>
      </c>
      <c r="F2" s="7" t="s">
        <v>312</v>
      </c>
      <c r="G2" s="7" t="s">
        <v>313</v>
      </c>
      <c r="H2" s="5" t="s">
        <v>314</v>
      </c>
      <c r="I2" s="5" t="n">
        <v>-1.25</v>
      </c>
      <c r="J2" s="5"/>
    </row>
    <row r="3" customFormat="false" ht="13.7" hidden="false" customHeight="false" outlineLevel="0" collapsed="false">
      <c r="A3" s="4" t="s">
        <v>315</v>
      </c>
      <c r="B3" s="21" t="s">
        <v>252</v>
      </c>
      <c r="C3" s="4" t="s">
        <v>253</v>
      </c>
      <c r="D3" s="4" t="s">
        <v>20</v>
      </c>
      <c r="E3" s="7" t="s">
        <v>297</v>
      </c>
      <c r="F3" s="7" t="s">
        <v>312</v>
      </c>
      <c r="G3" s="7" t="s">
        <v>316</v>
      </c>
      <c r="H3" s="5" t="s">
        <v>317</v>
      </c>
      <c r="I3" s="5" t="n">
        <v>0</v>
      </c>
      <c r="J3" s="5"/>
    </row>
    <row r="4" customFormat="false" ht="13.7" hidden="false" customHeight="false" outlineLevel="0" collapsed="false">
      <c r="A4" s="4" t="s">
        <v>318</v>
      </c>
      <c r="B4" s="21" t="s">
        <v>252</v>
      </c>
      <c r="C4" s="4" t="s">
        <v>253</v>
      </c>
      <c r="D4" s="4" t="s">
        <v>20</v>
      </c>
      <c r="E4" s="7" t="s">
        <v>297</v>
      </c>
      <c r="F4" s="7" t="s">
        <v>312</v>
      </c>
      <c r="G4" s="7" t="s">
        <v>319</v>
      </c>
      <c r="H4" s="5" t="s">
        <v>320</v>
      </c>
      <c r="I4" s="5" t="n">
        <v>3.1</v>
      </c>
      <c r="J4" s="5"/>
    </row>
    <row r="5" customFormat="false" ht="13.7" hidden="false" customHeight="false" outlineLevel="0" collapsed="false">
      <c r="A5" s="4" t="s">
        <v>321</v>
      </c>
      <c r="B5" s="21" t="s">
        <v>252</v>
      </c>
      <c r="C5" s="4" t="s">
        <v>253</v>
      </c>
      <c r="D5" s="4" t="s">
        <v>321</v>
      </c>
      <c r="E5" s="7" t="s">
        <v>297</v>
      </c>
      <c r="F5" s="7" t="s">
        <v>312</v>
      </c>
      <c r="G5" s="7" t="s">
        <v>322</v>
      </c>
      <c r="H5" s="5" t="s">
        <v>321</v>
      </c>
      <c r="I5" s="5" t="n">
        <v>5.9</v>
      </c>
      <c r="J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35.42"/>
    <col collapsed="false" customWidth="true" hidden="false" outlineLevel="0" max="5" min="5" style="0" width="6.99"/>
    <col collapsed="false" customWidth="true" hidden="false" outlineLevel="0" max="6" min="6" style="0" width="14.57"/>
    <col collapsed="false" customWidth="true" hidden="false" outlineLevel="0" max="7" min="7" style="0" width="8.85"/>
    <col collapsed="false" customWidth="true" hidden="false" outlineLevel="0" max="8" min="8" style="0" width="8.27"/>
    <col collapsed="false" customWidth="true" hidden="false" outlineLevel="0" max="9" min="9" style="0" width="27.85"/>
    <col collapsed="false" customWidth="true" hidden="false" outlineLevel="0" max="10" min="10" style="0" width="3.27"/>
    <col collapsed="false" customWidth="true" hidden="false" outlineLevel="0" max="11" min="11" style="0" width="5.13"/>
    <col collapsed="false" customWidth="true" hidden="false" outlineLevel="0" max="13" min="12" style="0" width="6.99"/>
  </cols>
  <sheetData>
    <row r="1" customFormat="false" ht="65.9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323</v>
      </c>
      <c r="F1" s="11" t="s">
        <v>284</v>
      </c>
      <c r="G1" s="11" t="s">
        <v>73</v>
      </c>
      <c r="H1" s="11" t="s">
        <v>74</v>
      </c>
      <c r="I1" s="11" t="s">
        <v>75</v>
      </c>
      <c r="J1" s="11" t="s">
        <v>324</v>
      </c>
      <c r="K1" s="11" t="s">
        <v>325</v>
      </c>
      <c r="L1" s="11" t="s">
        <v>326</v>
      </c>
      <c r="M1" s="11" t="s">
        <v>327</v>
      </c>
    </row>
    <row r="2" customFormat="false" ht="13.7" hidden="false" customHeight="false" outlineLevel="0" collapsed="false">
      <c r="A2" s="4" t="s">
        <v>328</v>
      </c>
      <c r="B2" s="6" t="s">
        <v>252</v>
      </c>
      <c r="C2" s="4" t="s">
        <v>253</v>
      </c>
      <c r="D2" s="4" t="s">
        <v>329</v>
      </c>
      <c r="E2" s="6" t="s">
        <v>315</v>
      </c>
      <c r="F2" s="4" t="s">
        <v>330</v>
      </c>
      <c r="G2" s="7" t="s">
        <v>297</v>
      </c>
      <c r="H2" s="7" t="s">
        <v>331</v>
      </c>
      <c r="I2" s="7" t="s">
        <v>332</v>
      </c>
      <c r="J2" s="5"/>
      <c r="K2" s="5" t="n">
        <v>2.8</v>
      </c>
      <c r="L2" s="5" t="n">
        <v>27.84</v>
      </c>
      <c r="M2" s="5" t="n">
        <v>27.84</v>
      </c>
    </row>
    <row r="3" customFormat="false" ht="13.7" hidden="false" customHeight="false" outlineLevel="0" collapsed="false">
      <c r="A3" s="4" t="s">
        <v>333</v>
      </c>
      <c r="B3" s="6" t="s">
        <v>252</v>
      </c>
      <c r="C3" s="4" t="s">
        <v>253</v>
      </c>
      <c r="D3" s="4" t="s">
        <v>329</v>
      </c>
      <c r="E3" s="6" t="s">
        <v>315</v>
      </c>
      <c r="F3" s="4" t="s">
        <v>334</v>
      </c>
      <c r="G3" s="7" t="s">
        <v>297</v>
      </c>
      <c r="H3" s="7" t="s">
        <v>331</v>
      </c>
      <c r="I3" s="7" t="s">
        <v>335</v>
      </c>
      <c r="J3" s="5"/>
      <c r="K3" s="5" t="n">
        <v>2.8</v>
      </c>
      <c r="L3" s="5" t="n">
        <v>27.84</v>
      </c>
      <c r="M3" s="5" t="n">
        <v>27.84</v>
      </c>
    </row>
    <row r="4" customFormat="false" ht="13.7" hidden="false" customHeight="false" outlineLevel="0" collapsed="false">
      <c r="A4" s="4" t="s">
        <v>336</v>
      </c>
      <c r="B4" s="6" t="s">
        <v>252</v>
      </c>
      <c r="C4" s="4" t="s">
        <v>253</v>
      </c>
      <c r="D4" s="4" t="s">
        <v>337</v>
      </c>
      <c r="E4" s="6" t="s">
        <v>315</v>
      </c>
      <c r="F4" s="4" t="s">
        <v>338</v>
      </c>
      <c r="G4" s="7" t="s">
        <v>297</v>
      </c>
      <c r="H4" s="7" t="s">
        <v>331</v>
      </c>
      <c r="I4" s="7" t="s">
        <v>339</v>
      </c>
      <c r="J4" s="5"/>
      <c r="K4" s="5" t="n">
        <v>2.8</v>
      </c>
      <c r="L4" s="5" t="n">
        <v>3.28</v>
      </c>
      <c r="M4" s="5" t="n">
        <v>3.28</v>
      </c>
    </row>
    <row r="5" customFormat="false" ht="13.7" hidden="false" customHeight="false" outlineLevel="0" collapsed="false">
      <c r="A5" s="4" t="s">
        <v>340</v>
      </c>
      <c r="B5" s="6" t="s">
        <v>252</v>
      </c>
      <c r="C5" s="4" t="s">
        <v>253</v>
      </c>
      <c r="D5" s="4" t="s">
        <v>337</v>
      </c>
      <c r="E5" s="6" t="s">
        <v>315</v>
      </c>
      <c r="F5" s="4" t="s">
        <v>338</v>
      </c>
      <c r="G5" s="7" t="s">
        <v>297</v>
      </c>
      <c r="H5" s="7" t="s">
        <v>331</v>
      </c>
      <c r="I5" s="7" t="s">
        <v>341</v>
      </c>
      <c r="J5" s="5"/>
      <c r="K5" s="5" t="n">
        <v>2.8</v>
      </c>
      <c r="L5" s="5" t="n">
        <v>3.28</v>
      </c>
      <c r="M5" s="5" t="n">
        <v>3.28</v>
      </c>
    </row>
    <row r="6" customFormat="false" ht="13.7" hidden="false" customHeight="false" outlineLevel="0" collapsed="false">
      <c r="A6" s="4" t="s">
        <v>342</v>
      </c>
      <c r="B6" s="6" t="s">
        <v>252</v>
      </c>
      <c r="C6" s="4" t="s">
        <v>253</v>
      </c>
      <c r="D6" s="4" t="s">
        <v>343</v>
      </c>
      <c r="E6" s="6" t="s">
        <v>315</v>
      </c>
      <c r="F6" s="4" t="s">
        <v>344</v>
      </c>
      <c r="G6" s="7" t="s">
        <v>297</v>
      </c>
      <c r="H6" s="7" t="s">
        <v>331</v>
      </c>
      <c r="I6" s="7" t="s">
        <v>345</v>
      </c>
      <c r="J6" s="5"/>
      <c r="K6" s="5" t="n">
        <v>2.8</v>
      </c>
      <c r="L6" s="5" t="n">
        <v>19.72</v>
      </c>
      <c r="M6" s="5" t="n">
        <v>19.72</v>
      </c>
    </row>
    <row r="7" customFormat="false" ht="13.7" hidden="false" customHeight="false" outlineLevel="0" collapsed="false">
      <c r="A7" s="4" t="s">
        <v>346</v>
      </c>
      <c r="B7" s="6" t="s">
        <v>252</v>
      </c>
      <c r="C7" s="4" t="s">
        <v>253</v>
      </c>
      <c r="D7" s="4" t="s">
        <v>347</v>
      </c>
      <c r="E7" s="6" t="s">
        <v>315</v>
      </c>
      <c r="F7" s="4" t="s">
        <v>348</v>
      </c>
      <c r="G7" s="7" t="s">
        <v>297</v>
      </c>
      <c r="H7" s="7" t="s">
        <v>331</v>
      </c>
      <c r="I7" s="7" t="s">
        <v>349</v>
      </c>
      <c r="J7" s="5"/>
      <c r="K7" s="5" t="n">
        <v>2.8</v>
      </c>
      <c r="L7" s="5" t="n">
        <v>13.915</v>
      </c>
      <c r="M7" s="5" t="n">
        <v>13.915</v>
      </c>
    </row>
    <row r="8" customFormat="false" ht="13.7" hidden="false" customHeight="false" outlineLevel="0" collapsed="false">
      <c r="A8" s="4" t="s">
        <v>350</v>
      </c>
      <c r="B8" s="6" t="s">
        <v>252</v>
      </c>
      <c r="C8" s="4" t="s">
        <v>253</v>
      </c>
      <c r="D8" s="4" t="s">
        <v>347</v>
      </c>
      <c r="E8" s="6" t="s">
        <v>315</v>
      </c>
      <c r="F8" s="4" t="s">
        <v>348</v>
      </c>
      <c r="G8" s="7" t="s">
        <v>297</v>
      </c>
      <c r="H8" s="7" t="s">
        <v>331</v>
      </c>
      <c r="I8" s="7" t="s">
        <v>351</v>
      </c>
      <c r="J8" s="5"/>
      <c r="K8" s="5" t="n">
        <v>2.8</v>
      </c>
      <c r="L8" s="5" t="n">
        <v>13.92</v>
      </c>
      <c r="M8" s="5" t="n">
        <v>13.92</v>
      </c>
    </row>
    <row r="9" customFormat="false" ht="13.7" hidden="false" customHeight="false" outlineLevel="0" collapsed="false">
      <c r="A9" s="4" t="s">
        <v>352</v>
      </c>
      <c r="B9" s="6" t="s">
        <v>252</v>
      </c>
      <c r="C9" s="4" t="s">
        <v>253</v>
      </c>
      <c r="D9" s="4" t="s">
        <v>343</v>
      </c>
      <c r="E9" s="6" t="s">
        <v>315</v>
      </c>
      <c r="F9" s="4" t="s">
        <v>344</v>
      </c>
      <c r="G9" s="7" t="s">
        <v>297</v>
      </c>
      <c r="H9" s="7" t="s">
        <v>331</v>
      </c>
      <c r="I9" s="7" t="s">
        <v>353</v>
      </c>
      <c r="J9" s="5"/>
      <c r="K9" s="5" t="n">
        <v>2.8</v>
      </c>
      <c r="L9" s="5" t="n">
        <v>19.72</v>
      </c>
      <c r="M9" s="5" t="n">
        <v>19.72</v>
      </c>
    </row>
    <row r="10" customFormat="false" ht="13.7" hidden="false" customHeight="false" outlineLevel="0" collapsed="false">
      <c r="A10" s="4" t="s">
        <v>354</v>
      </c>
      <c r="B10" s="6" t="s">
        <v>252</v>
      </c>
      <c r="C10" s="4" t="s">
        <v>253</v>
      </c>
      <c r="D10" s="4" t="s">
        <v>355</v>
      </c>
      <c r="E10" s="22" t="s">
        <v>356</v>
      </c>
      <c r="F10" s="4" t="s">
        <v>357</v>
      </c>
      <c r="G10" s="7" t="s">
        <v>297</v>
      </c>
      <c r="H10" s="7" t="s">
        <v>331</v>
      </c>
      <c r="I10" s="7" t="s">
        <v>358</v>
      </c>
      <c r="J10" s="5"/>
      <c r="K10" s="5" t="n">
        <v>2.5</v>
      </c>
      <c r="L10" s="5" t="n">
        <v>6.56</v>
      </c>
      <c r="M10" s="5" t="n">
        <v>6.56</v>
      </c>
    </row>
    <row r="11" customFormat="false" ht="13.7" hidden="false" customHeight="false" outlineLevel="0" collapsed="false">
      <c r="A11" s="4" t="s">
        <v>359</v>
      </c>
      <c r="B11" s="6" t="s">
        <v>252</v>
      </c>
      <c r="C11" s="4" t="s">
        <v>253</v>
      </c>
      <c r="D11" s="4" t="s">
        <v>355</v>
      </c>
      <c r="E11" s="6" t="s">
        <v>318</v>
      </c>
      <c r="F11" s="4" t="s">
        <v>357</v>
      </c>
      <c r="G11" s="7" t="s">
        <v>297</v>
      </c>
      <c r="H11" s="7" t="s">
        <v>331</v>
      </c>
      <c r="I11" s="7" t="s">
        <v>360</v>
      </c>
      <c r="J11" s="5"/>
      <c r="K11" s="5" t="n">
        <v>2.5</v>
      </c>
      <c r="L11" s="5" t="n">
        <v>6.56</v>
      </c>
      <c r="M11" s="5" t="n">
        <v>6.56</v>
      </c>
    </row>
    <row r="12" customFormat="false" ht="13.7" hidden="false" customHeight="false" outlineLevel="0" collapsed="false">
      <c r="A12" s="4" t="s">
        <v>361</v>
      </c>
      <c r="B12" s="6" t="s">
        <v>252</v>
      </c>
      <c r="C12" s="4" t="s">
        <v>253</v>
      </c>
      <c r="D12" s="4" t="s">
        <v>362</v>
      </c>
      <c r="E12" s="6" t="s">
        <v>318</v>
      </c>
      <c r="F12" s="4" t="s">
        <v>363</v>
      </c>
      <c r="G12" s="7" t="s">
        <v>297</v>
      </c>
      <c r="H12" s="7" t="s">
        <v>331</v>
      </c>
      <c r="I12" s="7" t="s">
        <v>364</v>
      </c>
      <c r="J12" s="5"/>
      <c r="K12" s="5" t="n">
        <v>2.5</v>
      </c>
      <c r="L12" s="5" t="n">
        <v>22.62</v>
      </c>
      <c r="M12" s="5" t="n">
        <v>22.62</v>
      </c>
    </row>
    <row r="13" customFormat="false" ht="13.7" hidden="false" customHeight="false" outlineLevel="0" collapsed="false">
      <c r="A13" s="4" t="s">
        <v>365</v>
      </c>
      <c r="B13" s="6" t="s">
        <v>252</v>
      </c>
      <c r="C13" s="4" t="s">
        <v>253</v>
      </c>
      <c r="D13" s="4" t="s">
        <v>343</v>
      </c>
      <c r="E13" s="6" t="s">
        <v>318</v>
      </c>
      <c r="F13" s="4" t="s">
        <v>366</v>
      </c>
      <c r="G13" s="7" t="s">
        <v>297</v>
      </c>
      <c r="H13" s="7" t="s">
        <v>331</v>
      </c>
      <c r="I13" s="7" t="s">
        <v>367</v>
      </c>
      <c r="J13" s="5"/>
      <c r="K13" s="5" t="n">
        <v>2.5</v>
      </c>
      <c r="L13" s="5" t="n">
        <v>7.445</v>
      </c>
      <c r="M13" s="5" t="n">
        <v>7.445</v>
      </c>
    </row>
    <row r="14" customFormat="false" ht="13.7" hidden="false" customHeight="false" outlineLevel="0" collapsed="false">
      <c r="A14" s="4" t="s">
        <v>368</v>
      </c>
      <c r="B14" s="6" t="s">
        <v>252</v>
      </c>
      <c r="C14" s="4" t="s">
        <v>253</v>
      </c>
      <c r="D14" s="4" t="s">
        <v>362</v>
      </c>
      <c r="E14" s="6" t="s">
        <v>318</v>
      </c>
      <c r="F14" s="4" t="s">
        <v>369</v>
      </c>
      <c r="G14" s="7" t="s">
        <v>297</v>
      </c>
      <c r="H14" s="7" t="s">
        <v>331</v>
      </c>
      <c r="I14" s="7" t="s">
        <v>370</v>
      </c>
      <c r="J14" s="5"/>
      <c r="K14" s="5" t="n">
        <v>2.5</v>
      </c>
      <c r="L14" s="5" t="n">
        <v>22.62</v>
      </c>
      <c r="M14" s="5" t="n">
        <v>22.62</v>
      </c>
    </row>
    <row r="15" customFormat="false" ht="13.7" hidden="false" customHeight="false" outlineLevel="0" collapsed="false">
      <c r="A15" s="4" t="s">
        <v>371</v>
      </c>
      <c r="B15" s="6" t="s">
        <v>252</v>
      </c>
      <c r="C15" s="4" t="s">
        <v>253</v>
      </c>
      <c r="D15" s="4" t="s">
        <v>362</v>
      </c>
      <c r="E15" s="6" t="s">
        <v>318</v>
      </c>
      <c r="F15" s="4" t="s">
        <v>372</v>
      </c>
      <c r="G15" s="7" t="s">
        <v>297</v>
      </c>
      <c r="H15" s="7" t="s">
        <v>331</v>
      </c>
      <c r="I15" s="7" t="s">
        <v>373</v>
      </c>
      <c r="J15" s="5"/>
      <c r="K15" s="5" t="n">
        <v>2.5</v>
      </c>
      <c r="L15" s="5" t="n">
        <v>22.62</v>
      </c>
      <c r="M15" s="5" t="n">
        <v>22.62</v>
      </c>
    </row>
    <row r="16" customFormat="false" ht="13.7" hidden="false" customHeight="false" outlineLevel="0" collapsed="false">
      <c r="A16" s="4" t="s">
        <v>374</v>
      </c>
      <c r="B16" s="6" t="s">
        <v>252</v>
      </c>
      <c r="C16" s="4" t="s">
        <v>253</v>
      </c>
      <c r="D16" s="4" t="s">
        <v>343</v>
      </c>
      <c r="E16" s="6" t="s">
        <v>318</v>
      </c>
      <c r="F16" s="4" t="s">
        <v>366</v>
      </c>
      <c r="G16" s="7" t="s">
        <v>297</v>
      </c>
      <c r="H16" s="7" t="s">
        <v>331</v>
      </c>
      <c r="I16" s="7" t="s">
        <v>375</v>
      </c>
      <c r="J16" s="5"/>
      <c r="K16" s="5" t="n">
        <v>2.5</v>
      </c>
      <c r="L16" s="5" t="n">
        <v>7.445</v>
      </c>
      <c r="M16" s="5" t="n">
        <v>7.445</v>
      </c>
    </row>
    <row r="17" customFormat="false" ht="13.7" hidden="false" customHeight="false" outlineLevel="0" collapsed="false">
      <c r="A17" s="4" t="s">
        <v>376</v>
      </c>
      <c r="B17" s="6" t="s">
        <v>252</v>
      </c>
      <c r="C17" s="4" t="s">
        <v>253</v>
      </c>
      <c r="D17" s="4" t="s">
        <v>362</v>
      </c>
      <c r="E17" s="6" t="s">
        <v>318</v>
      </c>
      <c r="F17" s="4" t="s">
        <v>369</v>
      </c>
      <c r="G17" s="7" t="s">
        <v>297</v>
      </c>
      <c r="H17" s="7" t="s">
        <v>331</v>
      </c>
      <c r="I17" s="7" t="s">
        <v>377</v>
      </c>
      <c r="J17" s="5"/>
      <c r="K17" s="5" t="n">
        <v>2.5</v>
      </c>
      <c r="L17" s="5" t="n">
        <v>22.62</v>
      </c>
      <c r="M17" s="5" t="n">
        <v>22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5" min="5" style="0" width="55.85"/>
    <col collapsed="false" customWidth="true" hidden="false" outlineLevel="0" max="6" min="6" style="0" width="8.85"/>
    <col collapsed="false" customWidth="true" hidden="false" outlineLevel="0" max="7" min="7" style="0" width="7.57"/>
    <col collapsed="false" customWidth="true" hidden="false" outlineLevel="0" max="8" min="8" style="0" width="26.99"/>
    <col collapsed="false" customWidth="true" hidden="false" outlineLevel="0" max="9" min="9" style="0" width="16.27"/>
  </cols>
  <sheetData>
    <row r="1" customFormat="false" ht="64.45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378</v>
      </c>
      <c r="F1" s="11" t="s">
        <v>73</v>
      </c>
      <c r="G1" s="11" t="s">
        <v>74</v>
      </c>
      <c r="H1" s="11" t="s">
        <v>75</v>
      </c>
      <c r="I1" s="11" t="s">
        <v>284</v>
      </c>
    </row>
    <row r="2" customFormat="false" ht="13.7" hidden="false" customHeight="false" outlineLevel="0" collapsed="false">
      <c r="A2" s="4" t="s">
        <v>379</v>
      </c>
      <c r="B2" s="6" t="s">
        <v>252</v>
      </c>
      <c r="C2" s="4" t="s">
        <v>253</v>
      </c>
      <c r="D2" s="4" t="s">
        <v>380</v>
      </c>
      <c r="E2" s="6" t="s">
        <v>381</v>
      </c>
      <c r="F2" s="7" t="s">
        <v>297</v>
      </c>
      <c r="G2" s="7" t="s">
        <v>382</v>
      </c>
      <c r="H2" s="7" t="s">
        <v>383</v>
      </c>
      <c r="I2" s="5" t="s">
        <v>384</v>
      </c>
    </row>
    <row r="3" customFormat="false" ht="13.7" hidden="false" customHeight="false" outlineLevel="0" collapsed="false">
      <c r="A3" s="4" t="s">
        <v>385</v>
      </c>
      <c r="B3" s="6" t="s">
        <v>252</v>
      </c>
      <c r="C3" s="4" t="s">
        <v>253</v>
      </c>
      <c r="D3" s="4" t="s">
        <v>380</v>
      </c>
      <c r="E3" s="6" t="s">
        <v>386</v>
      </c>
      <c r="F3" s="7" t="s">
        <v>297</v>
      </c>
      <c r="G3" s="7" t="s">
        <v>382</v>
      </c>
      <c r="H3" s="7" t="s">
        <v>387</v>
      </c>
      <c r="I3" s="5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3" activeCellId="0" sqref="G33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24.99"/>
    <col collapsed="false" customWidth="true" hidden="false" outlineLevel="0" max="5" min="5" style="0" width="24.41"/>
    <col collapsed="false" customWidth="true" hidden="false" outlineLevel="0" max="6" min="6" style="0" width="9.85"/>
    <col collapsed="false" customWidth="true" hidden="false" outlineLevel="0" max="7" min="7" style="0" width="27.42"/>
    <col collapsed="false" customWidth="true" hidden="false" outlineLevel="0" max="8" min="8" style="0" width="24.69"/>
    <col collapsed="false" customWidth="true" hidden="false" outlineLevel="0" max="9" min="9" style="0" width="35.99"/>
    <col collapsed="false" customWidth="true" hidden="false" outlineLevel="0" max="10" min="10" style="0" width="3.27"/>
    <col collapsed="false" customWidth="true" hidden="false" outlineLevel="0" max="11" min="11" style="0" width="35.99"/>
    <col collapsed="false" customWidth="true" hidden="false" outlineLevel="0" max="12" min="12" style="0" width="3.27"/>
    <col collapsed="false" customWidth="true" hidden="false" outlineLevel="0" max="13" min="13" style="0" width="4.85"/>
    <col collapsed="false" customWidth="true" hidden="false" outlineLevel="0" max="14" min="14" style="0" width="8.85"/>
    <col collapsed="false" customWidth="true" hidden="false" outlineLevel="0" max="15" min="15" style="0" width="15.85"/>
    <col collapsed="false" customWidth="true" hidden="false" outlineLevel="0" max="16" min="16" style="0" width="26.57"/>
    <col collapsed="false" customWidth="true" hidden="false" outlineLevel="0" max="18" min="17" style="0" width="3.99"/>
    <col collapsed="false" customWidth="true" hidden="false" outlineLevel="0" max="19" min="19" style="0" width="4.85"/>
    <col collapsed="false" customWidth="true" hidden="false" outlineLevel="0" max="20" min="20" style="0" width="3.27"/>
  </cols>
  <sheetData>
    <row r="1" customFormat="false" ht="122.45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284</v>
      </c>
      <c r="F1" s="11" t="s">
        <v>389</v>
      </c>
      <c r="G1" s="11" t="s">
        <v>390</v>
      </c>
      <c r="H1" s="11" t="s">
        <v>391</v>
      </c>
      <c r="I1" s="11" t="s">
        <v>392</v>
      </c>
      <c r="J1" s="11" t="s">
        <v>393</v>
      </c>
      <c r="K1" s="11" t="s">
        <v>394</v>
      </c>
      <c r="L1" s="11" t="s">
        <v>395</v>
      </c>
      <c r="M1" s="11" t="s">
        <v>396</v>
      </c>
      <c r="N1" s="11" t="s">
        <v>73</v>
      </c>
      <c r="O1" s="11" t="s">
        <v>74</v>
      </c>
      <c r="P1" s="11" t="s">
        <v>75</v>
      </c>
      <c r="Q1" s="11" t="s">
        <v>397</v>
      </c>
      <c r="R1" s="11" t="s">
        <v>398</v>
      </c>
      <c r="S1" s="11" t="s">
        <v>399</v>
      </c>
      <c r="T1" s="11" t="s">
        <v>400</v>
      </c>
    </row>
    <row r="2" customFormat="false" ht="13.7" hidden="false" customHeight="false" outlineLevel="0" collapsed="false">
      <c r="A2" s="4" t="s">
        <v>401</v>
      </c>
      <c r="B2" s="6" t="s">
        <v>252</v>
      </c>
      <c r="C2" s="4" t="s">
        <v>253</v>
      </c>
      <c r="D2" s="4" t="s">
        <v>402</v>
      </c>
      <c r="E2" s="4" t="s">
        <v>401</v>
      </c>
      <c r="F2" s="4" t="s">
        <v>403</v>
      </c>
      <c r="G2" s="23" t="s">
        <v>157</v>
      </c>
      <c r="H2" s="2" t="s">
        <v>404</v>
      </c>
      <c r="I2" s="23" t="s">
        <v>183</v>
      </c>
      <c r="J2" s="4" t="n">
        <v>1</v>
      </c>
      <c r="K2" s="23" t="s">
        <v>183</v>
      </c>
      <c r="L2" s="4" t="n">
        <v>1</v>
      </c>
      <c r="M2" s="4" t="s">
        <v>405</v>
      </c>
      <c r="N2" s="7" t="s">
        <v>297</v>
      </c>
      <c r="O2" s="7" t="s">
        <v>406</v>
      </c>
      <c r="P2" s="7" t="s">
        <v>407</v>
      </c>
      <c r="Q2" s="5"/>
      <c r="R2" s="5" t="n">
        <v>10</v>
      </c>
      <c r="S2" s="5" t="s">
        <v>405</v>
      </c>
      <c r="T2" s="5"/>
    </row>
    <row r="3" customFormat="false" ht="13.7" hidden="false" customHeight="false" outlineLevel="0" collapsed="false">
      <c r="A3" s="4" t="s">
        <v>408</v>
      </c>
      <c r="B3" s="6" t="s">
        <v>252</v>
      </c>
      <c r="C3" s="4" t="s">
        <v>253</v>
      </c>
      <c r="D3" s="4" t="s">
        <v>409</v>
      </c>
      <c r="E3" s="4" t="s">
        <v>408</v>
      </c>
      <c r="F3" s="4" t="s">
        <v>403</v>
      </c>
      <c r="G3" s="23" t="s">
        <v>157</v>
      </c>
      <c r="H3" s="2" t="s">
        <v>410</v>
      </c>
      <c r="I3" s="23" t="s">
        <v>183</v>
      </c>
      <c r="J3" s="4" t="n">
        <v>1</v>
      </c>
      <c r="K3" s="23" t="s">
        <v>183</v>
      </c>
      <c r="L3" s="4" t="n">
        <v>1</v>
      </c>
      <c r="M3" s="4" t="s">
        <v>405</v>
      </c>
      <c r="N3" s="7" t="s">
        <v>297</v>
      </c>
      <c r="O3" s="7" t="s">
        <v>406</v>
      </c>
      <c r="P3" s="7" t="s">
        <v>411</v>
      </c>
      <c r="Q3" s="5"/>
      <c r="R3" s="5" t="n">
        <v>10</v>
      </c>
      <c r="S3" s="5" t="s">
        <v>405</v>
      </c>
      <c r="T3" s="5"/>
    </row>
    <row r="4" customFormat="false" ht="13.7" hidden="false" customHeight="false" outlineLevel="0" collapsed="false">
      <c r="A4" s="4" t="s">
        <v>412</v>
      </c>
      <c r="B4" s="6" t="s">
        <v>252</v>
      </c>
      <c r="C4" s="4" t="s">
        <v>253</v>
      </c>
      <c r="D4" s="4" t="s">
        <v>413</v>
      </c>
      <c r="E4" s="4" t="s">
        <v>412</v>
      </c>
      <c r="F4" s="4" t="s">
        <v>403</v>
      </c>
      <c r="G4" s="23" t="s">
        <v>115</v>
      </c>
      <c r="H4" s="2" t="n">
        <v>636150</v>
      </c>
      <c r="I4" s="23" t="s">
        <v>109</v>
      </c>
      <c r="J4" s="4" t="n">
        <v>1</v>
      </c>
      <c r="K4" s="23" t="s">
        <v>109</v>
      </c>
      <c r="L4" s="4" t="n">
        <v>1</v>
      </c>
      <c r="M4" s="4" t="s">
        <v>405</v>
      </c>
      <c r="N4" s="7" t="s">
        <v>297</v>
      </c>
      <c r="O4" s="7" t="s">
        <v>406</v>
      </c>
      <c r="P4" s="7" t="s">
        <v>414</v>
      </c>
      <c r="Q4" s="5"/>
      <c r="R4" s="5" t="n">
        <v>10</v>
      </c>
      <c r="S4" s="5" t="s">
        <v>405</v>
      </c>
      <c r="T4" s="5"/>
    </row>
    <row r="5" customFormat="false" ht="13.7" hidden="false" customHeight="false" outlineLevel="0" collapsed="false">
      <c r="A5" s="4" t="s">
        <v>415</v>
      </c>
      <c r="B5" s="6" t="s">
        <v>252</v>
      </c>
      <c r="C5" s="4" t="s">
        <v>253</v>
      </c>
      <c r="D5" s="4" t="s">
        <v>416</v>
      </c>
      <c r="E5" s="4" t="s">
        <v>415</v>
      </c>
      <c r="F5" s="4" t="s">
        <v>403</v>
      </c>
      <c r="G5" s="23" t="s">
        <v>177</v>
      </c>
      <c r="H5" s="2" t="s">
        <v>417</v>
      </c>
      <c r="I5" s="23" t="s">
        <v>109</v>
      </c>
      <c r="J5" s="4" t="n">
        <v>10</v>
      </c>
      <c r="K5" s="23" t="s">
        <v>109</v>
      </c>
      <c r="L5" s="4" t="n">
        <v>1</v>
      </c>
      <c r="M5" s="4" t="s">
        <v>405</v>
      </c>
      <c r="N5" s="7" t="s">
        <v>297</v>
      </c>
      <c r="O5" s="7" t="s">
        <v>406</v>
      </c>
      <c r="P5" s="7" t="s">
        <v>418</v>
      </c>
      <c r="Q5" s="5"/>
      <c r="R5" s="5" t="n">
        <v>10</v>
      </c>
      <c r="S5" s="5" t="s">
        <v>405</v>
      </c>
      <c r="T5" s="5"/>
    </row>
    <row r="6" customFormat="false" ht="13.75" hidden="false" customHeight="false" outlineLevel="0" collapsed="false">
      <c r="A6" s="4" t="s">
        <v>419</v>
      </c>
      <c r="B6" s="6" t="s">
        <v>252</v>
      </c>
      <c r="C6" s="4" t="s">
        <v>253</v>
      </c>
      <c r="D6" s="4" t="s">
        <v>416</v>
      </c>
      <c r="E6" s="4" t="s">
        <v>419</v>
      </c>
      <c r="F6" s="4" t="s">
        <v>403</v>
      </c>
      <c r="G6" s="19" t="s">
        <v>420</v>
      </c>
      <c r="H6" s="2" t="s">
        <v>421</v>
      </c>
      <c r="I6" s="23" t="s">
        <v>109</v>
      </c>
      <c r="J6" s="4" t="n">
        <v>10</v>
      </c>
      <c r="K6" s="23" t="s">
        <v>109</v>
      </c>
      <c r="L6" s="4" t="n">
        <v>1</v>
      </c>
      <c r="M6" s="4" t="s">
        <v>405</v>
      </c>
      <c r="N6" s="7" t="s">
        <v>297</v>
      </c>
      <c r="O6" s="7" t="s">
        <v>406</v>
      </c>
      <c r="P6" s="7" t="s">
        <v>422</v>
      </c>
      <c r="Q6" s="5"/>
      <c r="R6" s="5" t="n">
        <v>10</v>
      </c>
      <c r="S6" s="5" t="s">
        <v>405</v>
      </c>
      <c r="T6" s="5"/>
    </row>
    <row r="7" customFormat="false" ht="13.7" hidden="false" customHeight="false" outlineLevel="0" collapsed="false">
      <c r="A7" s="4" t="s">
        <v>423</v>
      </c>
      <c r="B7" s="6" t="s">
        <v>252</v>
      </c>
      <c r="C7" s="4" t="s">
        <v>424</v>
      </c>
      <c r="D7" s="4" t="s">
        <v>425</v>
      </c>
      <c r="E7" s="4" t="s">
        <v>426</v>
      </c>
      <c r="F7" s="4" t="s">
        <v>427</v>
      </c>
      <c r="G7" s="23" t="s">
        <v>145</v>
      </c>
      <c r="H7" s="2" t="s">
        <v>428</v>
      </c>
      <c r="I7" s="24" t="s">
        <v>265</v>
      </c>
      <c r="J7" s="4" t="n">
        <v>5</v>
      </c>
      <c r="K7" s="24" t="s">
        <v>265</v>
      </c>
      <c r="L7" s="4" t="n">
        <v>5</v>
      </c>
      <c r="M7" s="4" t="s">
        <v>405</v>
      </c>
      <c r="N7" s="7"/>
      <c r="O7" s="7"/>
      <c r="P7" s="7"/>
      <c r="Q7" s="5"/>
      <c r="R7" s="5" t="n">
        <v>5</v>
      </c>
      <c r="S7" s="5" t="s">
        <v>405</v>
      </c>
      <c r="T7" s="5"/>
    </row>
    <row r="8" customFormat="false" ht="13.7" hidden="false" customHeight="false" outlineLevel="0" collapsed="false">
      <c r="A8" s="4" t="s">
        <v>429</v>
      </c>
      <c r="B8" s="6" t="s">
        <v>252</v>
      </c>
      <c r="C8" s="4" t="s">
        <v>430</v>
      </c>
      <c r="D8" s="4" t="s">
        <v>431</v>
      </c>
      <c r="E8" s="4" t="s">
        <v>432</v>
      </c>
      <c r="F8" s="4" t="s">
        <v>427</v>
      </c>
      <c r="G8" s="23" t="s">
        <v>244</v>
      </c>
      <c r="H8" s="2" t="s">
        <v>433</v>
      </c>
      <c r="I8" s="23" t="s">
        <v>244</v>
      </c>
      <c r="J8" s="4" t="n">
        <v>2</v>
      </c>
      <c r="K8" s="23" t="s">
        <v>244</v>
      </c>
      <c r="L8" s="4" t="n">
        <v>2</v>
      </c>
      <c r="M8" s="4" t="s">
        <v>405</v>
      </c>
      <c r="N8" s="7"/>
      <c r="O8" s="7"/>
      <c r="P8" s="20"/>
      <c r="Q8" s="5"/>
      <c r="R8" s="5" t="n">
        <v>2</v>
      </c>
      <c r="S8" s="5" t="s">
        <v>405</v>
      </c>
      <c r="T8" s="5"/>
    </row>
    <row r="9" customFormat="false" ht="13.7" hidden="false" customHeight="false" outlineLevel="0" collapsed="false">
      <c r="A9" s="4" t="s">
        <v>434</v>
      </c>
      <c r="B9" s="6" t="s">
        <v>252</v>
      </c>
      <c r="C9" s="4" t="s">
        <v>435</v>
      </c>
      <c r="D9" s="4" t="s">
        <v>416</v>
      </c>
      <c r="E9" s="4" t="s">
        <v>434</v>
      </c>
      <c r="F9" s="4" t="s">
        <v>403</v>
      </c>
      <c r="G9" s="23" t="s">
        <v>157</v>
      </c>
      <c r="H9" s="2" t="s">
        <v>436</v>
      </c>
      <c r="I9" s="23" t="s">
        <v>109</v>
      </c>
      <c r="J9" s="4" t="n">
        <v>1</v>
      </c>
      <c r="K9" s="23" t="s">
        <v>109</v>
      </c>
      <c r="L9" s="4" t="n">
        <v>1</v>
      </c>
      <c r="M9" s="4" t="s">
        <v>405</v>
      </c>
      <c r="N9" s="7" t="s">
        <v>297</v>
      </c>
      <c r="O9" s="7" t="s">
        <v>406</v>
      </c>
      <c r="P9" s="7" t="s">
        <v>437</v>
      </c>
      <c r="Q9" s="5"/>
      <c r="R9" s="5" t="n">
        <v>1</v>
      </c>
      <c r="S9" s="5" t="s">
        <v>405</v>
      </c>
      <c r="T9" s="5"/>
    </row>
    <row r="10" customFormat="false" ht="13.7" hidden="false" customHeight="false" outlineLevel="0" collapsed="false">
      <c r="A10" s="4" t="s">
        <v>438</v>
      </c>
      <c r="B10" s="6" t="s">
        <v>252</v>
      </c>
      <c r="C10" s="4" t="s">
        <v>439</v>
      </c>
      <c r="D10" s="4" t="s">
        <v>440</v>
      </c>
      <c r="E10" s="4" t="s">
        <v>441</v>
      </c>
      <c r="F10" s="4" t="s">
        <v>427</v>
      </c>
      <c r="G10" s="23" t="s">
        <v>215</v>
      </c>
      <c r="H10" s="2" t="s">
        <v>442</v>
      </c>
      <c r="I10" s="23" t="s">
        <v>251</v>
      </c>
      <c r="J10" s="4" t="n">
        <v>5</v>
      </c>
      <c r="K10" s="23" t="s">
        <v>251</v>
      </c>
      <c r="L10" s="4" t="n">
        <v>1</v>
      </c>
      <c r="M10" s="4" t="s">
        <v>405</v>
      </c>
      <c r="N10" s="7"/>
      <c r="O10" s="7"/>
      <c r="P10" s="7"/>
      <c r="Q10" s="5"/>
      <c r="R10" s="5" t="n">
        <v>1</v>
      </c>
      <c r="S10" s="5" t="s">
        <v>405</v>
      </c>
      <c r="T10" s="5"/>
    </row>
    <row r="11" customFormat="false" ht="13.7" hidden="false" customHeight="false" outlineLevel="0" collapsed="false">
      <c r="A11" s="4" t="s">
        <v>443</v>
      </c>
      <c r="B11" s="6" t="s">
        <v>252</v>
      </c>
      <c r="C11" s="4" t="s">
        <v>444</v>
      </c>
      <c r="D11" s="4" t="s">
        <v>445</v>
      </c>
      <c r="E11" s="4" t="s">
        <v>443</v>
      </c>
      <c r="F11" s="4" t="s">
        <v>427</v>
      </c>
      <c r="G11" s="23" t="s">
        <v>222</v>
      </c>
      <c r="H11" s="25" t="s">
        <v>446</v>
      </c>
      <c r="I11" s="23" t="s">
        <v>261</v>
      </c>
      <c r="J11" s="4" t="n">
        <v>20</v>
      </c>
      <c r="K11" s="23" t="s">
        <v>261</v>
      </c>
      <c r="L11" s="4" t="n">
        <v>20</v>
      </c>
      <c r="M11" s="4" t="s">
        <v>405</v>
      </c>
      <c r="N11" s="7" t="s">
        <v>297</v>
      </c>
      <c r="O11" s="7" t="s">
        <v>447</v>
      </c>
      <c r="P11" s="7" t="s">
        <v>448</v>
      </c>
      <c r="Q11" s="5"/>
      <c r="R11" s="5" t="n">
        <v>20</v>
      </c>
      <c r="S11" s="5" t="s">
        <v>405</v>
      </c>
      <c r="T11" s="5"/>
    </row>
    <row r="12" customFormat="false" ht="13.7" hidden="false" customHeight="false" outlineLevel="0" collapsed="false">
      <c r="A12" s="4" t="s">
        <v>449</v>
      </c>
      <c r="B12" s="6" t="s">
        <v>252</v>
      </c>
      <c r="C12" s="4" t="s">
        <v>450</v>
      </c>
      <c r="D12" s="4" t="s">
        <v>451</v>
      </c>
      <c r="E12" s="4" t="s">
        <v>449</v>
      </c>
      <c r="F12" s="4" t="s">
        <v>427</v>
      </c>
      <c r="G12" s="23" t="s">
        <v>222</v>
      </c>
      <c r="H12" s="25" t="s">
        <v>452</v>
      </c>
      <c r="I12" s="23" t="s">
        <v>261</v>
      </c>
      <c r="J12" s="4" t="n">
        <v>20</v>
      </c>
      <c r="K12" s="23" t="s">
        <v>261</v>
      </c>
      <c r="L12" s="4" t="n">
        <v>20</v>
      </c>
      <c r="M12" s="4" t="s">
        <v>405</v>
      </c>
      <c r="N12" s="7" t="s">
        <v>297</v>
      </c>
      <c r="O12" s="7" t="s">
        <v>447</v>
      </c>
      <c r="P12" s="7" t="s">
        <v>453</v>
      </c>
      <c r="Q12" s="5"/>
      <c r="R12" s="5" t="n">
        <v>20</v>
      </c>
      <c r="S12" s="5" t="s">
        <v>405</v>
      </c>
      <c r="T12" s="5"/>
    </row>
    <row r="13" customFormat="false" ht="13.7" hidden="false" customHeight="false" outlineLevel="0" collapsed="false">
      <c r="A13" s="4" t="s">
        <v>454</v>
      </c>
      <c r="B13" s="6" t="s">
        <v>252</v>
      </c>
      <c r="C13" s="4" t="s">
        <v>455</v>
      </c>
      <c r="D13" s="4" t="s">
        <v>456</v>
      </c>
      <c r="E13" s="4" t="s">
        <v>454</v>
      </c>
      <c r="F13" s="4" t="s">
        <v>427</v>
      </c>
      <c r="G13" s="23" t="s">
        <v>222</v>
      </c>
      <c r="H13" s="25" t="s">
        <v>457</v>
      </c>
      <c r="I13" s="23" t="s">
        <v>261</v>
      </c>
      <c r="J13" s="4" t="n">
        <v>20</v>
      </c>
      <c r="K13" s="23" t="s">
        <v>261</v>
      </c>
      <c r="L13" s="4" t="n">
        <v>20</v>
      </c>
      <c r="M13" s="4" t="s">
        <v>405</v>
      </c>
      <c r="N13" s="7" t="s">
        <v>297</v>
      </c>
      <c r="O13" s="7" t="s">
        <v>447</v>
      </c>
      <c r="P13" s="7" t="s">
        <v>458</v>
      </c>
      <c r="Q13" s="5"/>
      <c r="R13" s="5" t="n">
        <v>20</v>
      </c>
      <c r="S13" s="5" t="s">
        <v>405</v>
      </c>
      <c r="T13" s="5"/>
    </row>
    <row r="14" customFormat="false" ht="13.7" hidden="false" customHeight="false" outlineLevel="0" collapsed="false">
      <c r="A14" s="4" t="s">
        <v>459</v>
      </c>
      <c r="B14" s="6" t="s">
        <v>252</v>
      </c>
      <c r="C14" s="4" t="s">
        <v>460</v>
      </c>
      <c r="D14" s="4" t="s">
        <v>461</v>
      </c>
      <c r="E14" s="4" t="s">
        <v>462</v>
      </c>
      <c r="F14" s="4" t="s">
        <v>427</v>
      </c>
      <c r="G14" s="23" t="s">
        <v>86</v>
      </c>
      <c r="H14" s="2" t="s">
        <v>463</v>
      </c>
      <c r="I14" s="23" t="s">
        <v>86</v>
      </c>
      <c r="J14" s="4" t="n">
        <v>10</v>
      </c>
      <c r="K14" s="23" t="s">
        <v>86</v>
      </c>
      <c r="L14" s="4" t="n">
        <v>10</v>
      </c>
      <c r="M14" s="4" t="s">
        <v>405</v>
      </c>
      <c r="N14" s="7"/>
      <c r="O14" s="7"/>
      <c r="P14" s="7"/>
      <c r="Q14" s="5"/>
      <c r="R14" s="5" t="n">
        <v>10</v>
      </c>
      <c r="S14" s="5" t="s">
        <v>405</v>
      </c>
      <c r="T14" s="5"/>
    </row>
    <row r="15" customFormat="false" ht="13.7" hidden="false" customHeight="false" outlineLevel="0" collapsed="false">
      <c r="A15" s="4" t="s">
        <v>464</v>
      </c>
      <c r="B15" s="6" t="s">
        <v>252</v>
      </c>
      <c r="C15" s="4" t="s">
        <v>465</v>
      </c>
      <c r="D15" s="4" t="s">
        <v>466</v>
      </c>
      <c r="E15" s="4" t="s">
        <v>464</v>
      </c>
      <c r="F15" s="4" t="s">
        <v>427</v>
      </c>
      <c r="G15" s="23" t="s">
        <v>162</v>
      </c>
      <c r="H15" s="2" t="s">
        <v>467</v>
      </c>
      <c r="I15" s="23" t="s">
        <v>262</v>
      </c>
      <c r="J15" s="4" t="n">
        <v>30</v>
      </c>
      <c r="K15" s="23" t="s">
        <v>262</v>
      </c>
      <c r="L15" s="4" t="n">
        <v>30</v>
      </c>
      <c r="M15" s="4" t="s">
        <v>405</v>
      </c>
      <c r="N15" s="7"/>
      <c r="O15" s="7"/>
      <c r="P15" s="7"/>
      <c r="Q15" s="5"/>
      <c r="R15" s="5" t="n">
        <v>30</v>
      </c>
      <c r="S15" s="5" t="s">
        <v>405</v>
      </c>
      <c r="T15" s="5"/>
    </row>
    <row r="16" customFormat="false" ht="13.7" hidden="false" customHeight="false" outlineLevel="0" collapsed="false">
      <c r="A16" s="4" t="s">
        <v>468</v>
      </c>
      <c r="B16" s="6" t="s">
        <v>252</v>
      </c>
      <c r="C16" s="4" t="s">
        <v>469</v>
      </c>
      <c r="D16" s="4" t="s">
        <v>470</v>
      </c>
      <c r="E16" s="4" t="s">
        <v>471</v>
      </c>
      <c r="F16" s="4" t="s">
        <v>427</v>
      </c>
      <c r="G16" s="23" t="s">
        <v>236</v>
      </c>
      <c r="H16" s="2" t="s">
        <v>472</v>
      </c>
      <c r="I16" s="23" t="s">
        <v>271</v>
      </c>
      <c r="J16" s="4" t="n">
        <v>5</v>
      </c>
      <c r="K16" s="23" t="s">
        <v>271</v>
      </c>
      <c r="L16" s="4" t="n">
        <v>5</v>
      </c>
      <c r="M16" s="4" t="s">
        <v>405</v>
      </c>
      <c r="N16" s="7"/>
      <c r="O16" s="7"/>
      <c r="P16" s="7"/>
      <c r="Q16" s="5"/>
      <c r="R16" s="5" t="n">
        <v>5</v>
      </c>
      <c r="S16" s="5" t="s">
        <v>405</v>
      </c>
      <c r="T16" s="5"/>
    </row>
    <row r="17" customFormat="false" ht="13.7" hidden="false" customHeight="false" outlineLevel="0" collapsed="false">
      <c r="A17" s="4" t="s">
        <v>473</v>
      </c>
      <c r="B17" s="6" t="s">
        <v>252</v>
      </c>
      <c r="C17" s="4" t="s">
        <v>474</v>
      </c>
      <c r="D17" s="4" t="s">
        <v>470</v>
      </c>
      <c r="E17" s="4" t="s">
        <v>471</v>
      </c>
      <c r="F17" s="4" t="s">
        <v>427</v>
      </c>
      <c r="G17" s="23" t="s">
        <v>236</v>
      </c>
      <c r="H17" s="25" t="s">
        <v>475</v>
      </c>
      <c r="I17" s="23" t="s">
        <v>271</v>
      </c>
      <c r="J17" s="4" t="n">
        <v>5</v>
      </c>
      <c r="K17" s="23" t="s">
        <v>271</v>
      </c>
      <c r="L17" s="4" t="n">
        <v>5</v>
      </c>
      <c r="M17" s="4" t="s">
        <v>405</v>
      </c>
      <c r="N17" s="7"/>
      <c r="O17" s="7"/>
      <c r="P17" s="7"/>
      <c r="Q17" s="5"/>
      <c r="R17" s="5" t="n">
        <v>5</v>
      </c>
      <c r="S17" s="5" t="s">
        <v>405</v>
      </c>
      <c r="T17" s="5"/>
    </row>
    <row r="18" customFormat="false" ht="13.7" hidden="false" customHeight="false" outlineLevel="0" collapsed="false">
      <c r="A18" s="4" t="s">
        <v>476</v>
      </c>
      <c r="B18" s="6" t="s">
        <v>252</v>
      </c>
      <c r="C18" s="4" t="s">
        <v>477</v>
      </c>
      <c r="D18" s="4" t="s">
        <v>478</v>
      </c>
      <c r="E18" s="4" t="s">
        <v>479</v>
      </c>
      <c r="F18" s="4" t="s">
        <v>427</v>
      </c>
      <c r="G18" s="23" t="s">
        <v>235</v>
      </c>
      <c r="H18" s="2" t="s">
        <v>480</v>
      </c>
      <c r="I18" s="23" t="s">
        <v>263</v>
      </c>
      <c r="J18" s="4" t="n">
        <v>10</v>
      </c>
      <c r="K18" s="23" t="s">
        <v>263</v>
      </c>
      <c r="L18" s="4" t="n">
        <v>10</v>
      </c>
      <c r="M18" s="4" t="s">
        <v>405</v>
      </c>
      <c r="N18" s="7"/>
      <c r="O18" s="7"/>
      <c r="P18" s="7"/>
      <c r="Q18" s="5"/>
      <c r="R18" s="5" t="n">
        <v>10</v>
      </c>
      <c r="S18" s="5" t="s">
        <v>405</v>
      </c>
      <c r="T18" s="5"/>
    </row>
    <row r="19" customFormat="false" ht="13.7" hidden="false" customHeight="false" outlineLevel="0" collapsed="false">
      <c r="A19" s="4" t="s">
        <v>481</v>
      </c>
      <c r="B19" s="6" t="s">
        <v>252</v>
      </c>
      <c r="C19" s="4" t="s">
        <v>482</v>
      </c>
      <c r="D19" s="4" t="s">
        <v>483</v>
      </c>
      <c r="E19" s="4" t="s">
        <v>443</v>
      </c>
      <c r="F19" s="4" t="s">
        <v>427</v>
      </c>
      <c r="G19" s="23" t="s">
        <v>243</v>
      </c>
      <c r="H19" s="2" t="s">
        <v>484</v>
      </c>
      <c r="I19" s="24" t="s">
        <v>137</v>
      </c>
      <c r="J19" s="4" t="n">
        <v>25</v>
      </c>
      <c r="K19" s="24" t="s">
        <v>137</v>
      </c>
      <c r="L19" s="4" t="n">
        <v>25</v>
      </c>
      <c r="M19" s="4" t="s">
        <v>405</v>
      </c>
      <c r="N19" s="7" t="s">
        <v>297</v>
      </c>
      <c r="O19" s="7" t="s">
        <v>447</v>
      </c>
      <c r="P19" s="7" t="s">
        <v>485</v>
      </c>
      <c r="Q19" s="5"/>
      <c r="R19" s="5" t="n">
        <v>25</v>
      </c>
      <c r="S19" s="5" t="s">
        <v>405</v>
      </c>
      <c r="T19" s="5"/>
    </row>
    <row r="20" customFormat="false" ht="13.7" hidden="false" customHeight="false" outlineLevel="0" collapsed="false">
      <c r="A20" s="4" t="s">
        <v>486</v>
      </c>
      <c r="B20" s="6" t="s">
        <v>252</v>
      </c>
      <c r="C20" s="4" t="s">
        <v>487</v>
      </c>
      <c r="D20" s="4" t="s">
        <v>488</v>
      </c>
      <c r="E20" s="4" t="s">
        <v>489</v>
      </c>
      <c r="F20" s="4" t="s">
        <v>427</v>
      </c>
      <c r="G20" s="24" t="s">
        <v>151</v>
      </c>
      <c r="H20" s="2" t="s">
        <v>490</v>
      </c>
      <c r="I20" s="24" t="s">
        <v>130</v>
      </c>
      <c r="J20" s="4" t="n">
        <v>20</v>
      </c>
      <c r="K20" s="24" t="s">
        <v>130</v>
      </c>
      <c r="L20" s="4" t="n">
        <v>20</v>
      </c>
      <c r="M20" s="4" t="s">
        <v>405</v>
      </c>
      <c r="N20" s="7"/>
      <c r="O20" s="7"/>
      <c r="P20" s="7"/>
      <c r="Q20" s="5"/>
      <c r="R20" s="5" t="n">
        <v>20</v>
      </c>
      <c r="S20" s="5" t="s">
        <v>405</v>
      </c>
      <c r="T20" s="5"/>
    </row>
    <row r="21" customFormat="false" ht="13.7" hidden="false" customHeight="false" outlineLevel="0" collapsed="false">
      <c r="A21" s="4" t="s">
        <v>491</v>
      </c>
      <c r="B21" s="6" t="s">
        <v>252</v>
      </c>
      <c r="C21" s="4" t="s">
        <v>492</v>
      </c>
      <c r="D21" s="4" t="s">
        <v>493</v>
      </c>
      <c r="E21" s="4" t="s">
        <v>491</v>
      </c>
      <c r="F21" s="4" t="s">
        <v>427</v>
      </c>
      <c r="G21" s="24" t="s">
        <v>170</v>
      </c>
      <c r="H21" s="25" t="s">
        <v>494</v>
      </c>
      <c r="I21" s="24" t="s">
        <v>170</v>
      </c>
      <c r="J21" s="4" t="n">
        <v>10</v>
      </c>
      <c r="K21" s="24" t="s">
        <v>170</v>
      </c>
      <c r="L21" s="4" t="n">
        <v>10</v>
      </c>
      <c r="M21" s="4" t="s">
        <v>405</v>
      </c>
      <c r="N21" s="7" t="s">
        <v>297</v>
      </c>
      <c r="O21" s="7" t="s">
        <v>495</v>
      </c>
      <c r="P21" s="7" t="s">
        <v>496</v>
      </c>
      <c r="Q21" s="5"/>
      <c r="R21" s="5" t="n">
        <v>10</v>
      </c>
      <c r="S21" s="5" t="s">
        <v>405</v>
      </c>
      <c r="T21" s="5"/>
    </row>
    <row r="22" customFormat="false" ht="13.7" hidden="false" customHeight="false" outlineLevel="0" collapsed="false">
      <c r="A22" s="4" t="s">
        <v>497</v>
      </c>
      <c r="B22" s="6" t="s">
        <v>252</v>
      </c>
      <c r="C22" s="4" t="s">
        <v>498</v>
      </c>
      <c r="D22" s="4" t="s">
        <v>493</v>
      </c>
      <c r="E22" s="4" t="s">
        <v>497</v>
      </c>
      <c r="F22" s="4" t="s">
        <v>427</v>
      </c>
      <c r="G22" s="24" t="s">
        <v>170</v>
      </c>
      <c r="H22" s="25" t="s">
        <v>494</v>
      </c>
      <c r="I22" s="24" t="s">
        <v>170</v>
      </c>
      <c r="J22" s="4" t="n">
        <v>10</v>
      </c>
      <c r="K22" s="24" t="s">
        <v>170</v>
      </c>
      <c r="L22" s="4" t="n">
        <v>10</v>
      </c>
      <c r="M22" s="4" t="s">
        <v>405</v>
      </c>
      <c r="N22" s="7" t="s">
        <v>297</v>
      </c>
      <c r="O22" s="7" t="s">
        <v>495</v>
      </c>
      <c r="P22" s="7" t="s">
        <v>499</v>
      </c>
      <c r="Q22" s="5"/>
      <c r="R22" s="5" t="n">
        <v>10</v>
      </c>
      <c r="S22" s="5" t="s">
        <v>405</v>
      </c>
      <c r="T22" s="5"/>
    </row>
    <row r="23" customFormat="false" ht="13.7" hidden="false" customHeight="false" outlineLevel="0" collapsed="false">
      <c r="A23" s="4" t="s">
        <v>500</v>
      </c>
      <c r="B23" s="6" t="s">
        <v>252</v>
      </c>
      <c r="C23" s="4" t="s">
        <v>501</v>
      </c>
      <c r="D23" s="4" t="s">
        <v>493</v>
      </c>
      <c r="E23" s="4" t="s">
        <v>500</v>
      </c>
      <c r="F23" s="4" t="s">
        <v>427</v>
      </c>
      <c r="G23" s="24" t="s">
        <v>170</v>
      </c>
      <c r="H23" s="25" t="s">
        <v>502</v>
      </c>
      <c r="I23" s="24" t="s">
        <v>170</v>
      </c>
      <c r="J23" s="4" t="n">
        <v>10</v>
      </c>
      <c r="K23" s="24" t="s">
        <v>170</v>
      </c>
      <c r="L23" s="4" t="n">
        <v>10</v>
      </c>
      <c r="M23" s="4" t="s">
        <v>405</v>
      </c>
      <c r="N23" s="7" t="s">
        <v>297</v>
      </c>
      <c r="O23" s="7" t="s">
        <v>495</v>
      </c>
      <c r="P23" s="7" t="s">
        <v>503</v>
      </c>
      <c r="Q23" s="5"/>
      <c r="R23" s="5" t="n">
        <v>10</v>
      </c>
      <c r="S23" s="5" t="s">
        <v>405</v>
      </c>
      <c r="T23" s="5"/>
    </row>
    <row r="24" customFormat="false" ht="13.7" hidden="false" customHeight="false" outlineLevel="0" collapsed="false">
      <c r="A24" s="4" t="s">
        <v>504</v>
      </c>
      <c r="B24" s="6" t="s">
        <v>252</v>
      </c>
      <c r="C24" s="4" t="s">
        <v>505</v>
      </c>
      <c r="D24" s="4" t="s">
        <v>506</v>
      </c>
      <c r="E24" s="4" t="s">
        <v>507</v>
      </c>
      <c r="F24" s="4" t="s">
        <v>427</v>
      </c>
      <c r="G24" s="23" t="s">
        <v>235</v>
      </c>
      <c r="H24" s="2" t="s">
        <v>508</v>
      </c>
      <c r="I24" s="23" t="s">
        <v>263</v>
      </c>
      <c r="J24" s="4" t="n">
        <v>15</v>
      </c>
      <c r="K24" s="23" t="s">
        <v>263</v>
      </c>
      <c r="L24" s="4" t="n">
        <v>15</v>
      </c>
      <c r="M24" s="4" t="s">
        <v>405</v>
      </c>
      <c r="N24" s="7"/>
      <c r="O24" s="7"/>
      <c r="P24" s="7"/>
      <c r="Q24" s="5"/>
      <c r="R24" s="5" t="n">
        <v>15</v>
      </c>
      <c r="S24" s="5" t="s">
        <v>405</v>
      </c>
      <c r="T24" s="5"/>
    </row>
    <row r="25" customFormat="false" ht="13.7" hidden="false" customHeight="false" outlineLevel="0" collapsed="false">
      <c r="A25" s="4" t="s">
        <v>509</v>
      </c>
      <c r="B25" s="6" t="s">
        <v>252</v>
      </c>
      <c r="C25" s="4" t="s">
        <v>510</v>
      </c>
      <c r="D25" s="4" t="s">
        <v>425</v>
      </c>
      <c r="E25" s="4" t="s">
        <v>511</v>
      </c>
      <c r="F25" s="4" t="s">
        <v>427</v>
      </c>
      <c r="G25" s="24" t="s">
        <v>186</v>
      </c>
      <c r="H25" s="2" t="s">
        <v>512</v>
      </c>
      <c r="I25" s="24" t="s">
        <v>265</v>
      </c>
      <c r="J25" s="4" t="n">
        <v>2</v>
      </c>
      <c r="K25" s="24" t="s">
        <v>265</v>
      </c>
      <c r="L25" s="4" t="n">
        <v>2</v>
      </c>
      <c r="M25" s="4" t="s">
        <v>405</v>
      </c>
      <c r="N25" s="7"/>
      <c r="O25" s="7"/>
      <c r="P25" s="7"/>
      <c r="Q25" s="5"/>
      <c r="R25" s="5" t="n">
        <v>2</v>
      </c>
      <c r="S25" s="5" t="s">
        <v>405</v>
      </c>
      <c r="T25" s="5"/>
    </row>
    <row r="26" customFormat="false" ht="13.7" hidden="false" customHeight="false" outlineLevel="0" collapsed="false">
      <c r="A26" s="4" t="s">
        <v>513</v>
      </c>
      <c r="B26" s="6" t="s">
        <v>252</v>
      </c>
      <c r="C26" s="4" t="s">
        <v>514</v>
      </c>
      <c r="D26" s="4" t="s">
        <v>515</v>
      </c>
      <c r="E26" s="4" t="s">
        <v>516</v>
      </c>
      <c r="F26" s="4" t="s">
        <v>427</v>
      </c>
      <c r="G26" s="23" t="s">
        <v>235</v>
      </c>
      <c r="H26" s="2" t="s">
        <v>517</v>
      </c>
      <c r="I26" s="23" t="s">
        <v>263</v>
      </c>
      <c r="J26" s="4" t="n">
        <v>15</v>
      </c>
      <c r="K26" s="23" t="s">
        <v>263</v>
      </c>
      <c r="L26" s="4" t="n">
        <v>15</v>
      </c>
      <c r="M26" s="4" t="s">
        <v>405</v>
      </c>
      <c r="N26" s="7"/>
      <c r="O26" s="7"/>
      <c r="P26" s="7"/>
      <c r="Q26" s="5"/>
      <c r="R26" s="5" t="n">
        <v>15</v>
      </c>
      <c r="S26" s="5" t="s">
        <v>405</v>
      </c>
      <c r="T26" s="5"/>
    </row>
    <row r="27" customFormat="false" ht="13.7" hidden="false" customHeight="false" outlineLevel="0" collapsed="false">
      <c r="A27" s="4" t="s">
        <v>518</v>
      </c>
      <c r="B27" s="6" t="s">
        <v>252</v>
      </c>
      <c r="C27" s="4" t="s">
        <v>519</v>
      </c>
      <c r="D27" s="4" t="s">
        <v>515</v>
      </c>
      <c r="E27" s="4" t="s">
        <v>520</v>
      </c>
      <c r="F27" s="4" t="s">
        <v>427</v>
      </c>
      <c r="G27" s="24" t="s">
        <v>123</v>
      </c>
      <c r="H27" s="2" t="s">
        <v>521</v>
      </c>
      <c r="I27" s="24" t="s">
        <v>123</v>
      </c>
      <c r="J27" s="4" t="n">
        <v>20</v>
      </c>
      <c r="K27" s="24" t="s">
        <v>123</v>
      </c>
      <c r="L27" s="4" t="n">
        <v>20</v>
      </c>
      <c r="M27" s="4" t="s">
        <v>405</v>
      </c>
      <c r="N27" s="7"/>
      <c r="O27" s="7"/>
      <c r="P27" s="7"/>
      <c r="Q27" s="5"/>
      <c r="R27" s="5" t="n">
        <v>20</v>
      </c>
      <c r="S27" s="5" t="s">
        <v>405</v>
      </c>
      <c r="T27" s="5"/>
    </row>
    <row r="28" customFormat="false" ht="13.7" hidden="false" customHeight="false" outlineLevel="0" collapsed="false">
      <c r="A28" s="4" t="s">
        <v>522</v>
      </c>
      <c r="B28" s="6" t="s">
        <v>252</v>
      </c>
      <c r="C28" s="4" t="s">
        <v>523</v>
      </c>
      <c r="D28" s="4" t="s">
        <v>524</v>
      </c>
      <c r="E28" s="4" t="s">
        <v>525</v>
      </c>
      <c r="F28" s="4" t="s">
        <v>427</v>
      </c>
      <c r="G28" s="24" t="s">
        <v>123</v>
      </c>
      <c r="H28" s="25" t="s">
        <v>526</v>
      </c>
      <c r="I28" s="24" t="s">
        <v>123</v>
      </c>
      <c r="J28" s="4" t="n">
        <v>20</v>
      </c>
      <c r="K28" s="24" t="s">
        <v>123</v>
      </c>
      <c r="L28" s="4" t="n">
        <v>20</v>
      </c>
      <c r="M28" s="4" t="s">
        <v>405</v>
      </c>
      <c r="N28" s="7"/>
      <c r="O28" s="7"/>
      <c r="P28" s="7"/>
      <c r="Q28" s="5"/>
      <c r="R28" s="5" t="n">
        <v>20</v>
      </c>
      <c r="S28" s="5" t="s">
        <v>405</v>
      </c>
      <c r="T28" s="5"/>
    </row>
    <row r="29" customFormat="false" ht="13.7" hidden="false" customHeight="false" outlineLevel="0" collapsed="false">
      <c r="A29" s="4" t="s">
        <v>527</v>
      </c>
      <c r="B29" s="6" t="s">
        <v>252</v>
      </c>
      <c r="C29" s="4" t="s">
        <v>528</v>
      </c>
      <c r="D29" s="4" t="s">
        <v>529</v>
      </c>
      <c r="E29" s="4" t="s">
        <v>527</v>
      </c>
      <c r="F29" s="4" t="s">
        <v>427</v>
      </c>
      <c r="G29" s="23" t="s">
        <v>86</v>
      </c>
      <c r="H29" s="2" t="s">
        <v>530</v>
      </c>
      <c r="I29" s="23" t="s">
        <v>86</v>
      </c>
      <c r="J29" s="4" t="n">
        <v>10</v>
      </c>
      <c r="K29" s="23" t="s">
        <v>86</v>
      </c>
      <c r="L29" s="4" t="n">
        <v>10</v>
      </c>
      <c r="M29" s="4" t="s">
        <v>405</v>
      </c>
      <c r="N29" s="7"/>
      <c r="O29" s="7"/>
      <c r="P29" s="7"/>
      <c r="Q29" s="5"/>
      <c r="R29" s="5" t="n">
        <v>10</v>
      </c>
      <c r="S29" s="5" t="s">
        <v>405</v>
      </c>
      <c r="T29" s="5"/>
    </row>
  </sheetData>
  <dataValidations count="4">
    <dataValidation allowBlank="true" errorStyle="stop" operator="between" showDropDown="false" showErrorMessage="true" showInputMessage="false" sqref="B2:B29 G2:G5 I2:I29 K2:K29 G7:G29" type="list">
      <formula1>Email</formula1>
      <formula2>0</formula2>
    </dataValidation>
    <dataValidation allowBlank="true" errorStyle="stop" operator="between" showDropDown="false" showErrorMessage="true" showInputMessage="false" sqref="M2:M29" type="list">
      <formula1>DurationUnit</formula1>
      <formula2>0</formula2>
    </dataValidation>
    <dataValidation allowBlank="true" errorStyle="stop" operator="between" showDropDown="false" showErrorMessage="true" showInputMessage="false" sqref="F2:F29" type="list">
      <formula1>AssetType</formula1>
      <formula2>0</formula2>
    </dataValidation>
    <dataValidation allowBlank="true" errorStyle="stop" operator="between" showDropDown="false" showErrorMessage="true" showInputMessage="false" sqref="D2:D32" type="list">
      <formula1>Category_Product</formula1>
      <formula2>0</formula2>
    </dataValidation>
  </dataValidations>
  <hyperlinks>
    <hyperlink ref="G6" r:id="rId1" display="invalid.email@sample"/>
    <hyperlink ref="I7" r:id="rId2" display="warranty@lightingspaces.com "/>
    <hyperlink ref="K7" r:id="rId3" display="warranty@lightingspaces.com "/>
    <hyperlink ref="I19" r:id="rId4" display="fs@wascoproducts.com"/>
    <hyperlink ref="K19" r:id="rId5" display="fs@wascoproducts.com"/>
    <hyperlink ref="G20" r:id="rId6" display="info@delconca.com"/>
    <hyperlink ref="I20" r:id="rId7" display="customercare@lowes.com"/>
    <hyperlink ref="K20" r:id="rId8" display="customercare@lowes.com"/>
    <hyperlink ref="G21" r:id="rId9" display="info@marvinwindowsdoors.com"/>
    <hyperlink ref="I21" r:id="rId10" display="info@marvinwindowsdoors.com"/>
    <hyperlink ref="K21" r:id="rId11" display="info@marvinwindowsdoors.com"/>
    <hyperlink ref="G22" r:id="rId12" display="info@marvinwindowsdoors.com"/>
    <hyperlink ref="I22" r:id="rId13" display="info@marvinwindowsdoors.com"/>
    <hyperlink ref="K22" r:id="rId14" display="info@marvinwindowsdoors.com"/>
    <hyperlink ref="G23" r:id="rId15" display="info@marvinwindowsdoors.com"/>
    <hyperlink ref="I23" r:id="rId16" display="info@marvinwindowsdoors.com"/>
    <hyperlink ref="K23" r:id="rId17" display="info@marvinwindowsdoors.com"/>
    <hyperlink ref="G25" r:id="rId18" display="info@thehomedepot.com"/>
    <hyperlink ref="I25" r:id="rId19" display="warranty@lightingspaces.com "/>
    <hyperlink ref="K25" r:id="rId20" display="warranty@lightingspaces.com "/>
    <hyperlink ref="G27" r:id="rId21" display="contact@vb.com"/>
    <hyperlink ref="I27" r:id="rId22" display="contact@vb.com"/>
    <hyperlink ref="K27" r:id="rId23" display="contact@vb.com"/>
    <hyperlink ref="G28" r:id="rId24" display="contact@vb.com"/>
    <hyperlink ref="I28" r:id="rId25" display="contact@vb.com"/>
    <hyperlink ref="K28" r:id="rId26" display="contact@v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E83" activeCellId="0" sqref="E83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5.27"/>
    <col collapsed="false" customWidth="true" hidden="false" outlineLevel="0" max="3" min="3" style="0" width="18.85"/>
    <col collapsed="false" customWidth="true" hidden="false" outlineLevel="0" max="4" min="4" style="0" width="23.85"/>
    <col collapsed="false" customWidth="true" hidden="false" outlineLevel="0" max="5" min="5" style="0" width="13.13"/>
    <col collapsed="false" customWidth="true" hidden="false" outlineLevel="0" max="6" min="6" style="0" width="55.57"/>
    <col collapsed="false" customWidth="true" hidden="false" outlineLevel="0" max="7" min="7" style="0" width="8.85"/>
    <col collapsed="false" customWidth="true" hidden="false" outlineLevel="0" max="8" min="8" style="0" width="25.7"/>
    <col collapsed="false" customWidth="true" hidden="false" outlineLevel="0" max="9" min="9" style="0" width="27.99"/>
    <col collapsed="false" customWidth="true" hidden="false" outlineLevel="0" max="10" min="10" style="0" width="11.57"/>
    <col collapsed="false" customWidth="true" hidden="false" outlineLevel="0" max="12" min="11" style="0" width="18.85"/>
    <col collapsed="false" customWidth="true" hidden="false" outlineLevel="0" max="15" min="13" style="0" width="3.99"/>
  </cols>
  <sheetData>
    <row r="1" customFormat="false" ht="89.85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531</v>
      </c>
      <c r="E1" s="11" t="s">
        <v>22</v>
      </c>
      <c r="F1" s="11" t="s">
        <v>284</v>
      </c>
      <c r="G1" s="11" t="s">
        <v>73</v>
      </c>
      <c r="H1" s="11" t="s">
        <v>74</v>
      </c>
      <c r="I1" s="11" t="s">
        <v>75</v>
      </c>
      <c r="J1" s="11" t="s">
        <v>532</v>
      </c>
      <c r="K1" s="11" t="s">
        <v>533</v>
      </c>
      <c r="L1" s="11" t="s">
        <v>534</v>
      </c>
      <c r="M1" s="11" t="s">
        <v>535</v>
      </c>
      <c r="N1" s="11" t="s">
        <v>536</v>
      </c>
      <c r="O1" s="11" t="s">
        <v>537</v>
      </c>
    </row>
    <row r="2" customFormat="false" ht="13.7" hidden="false" customHeight="false" outlineLevel="0" collapsed="false">
      <c r="A2" s="4" t="s">
        <v>538</v>
      </c>
      <c r="B2" s="6" t="s">
        <v>252</v>
      </c>
      <c r="C2" s="4" t="s">
        <v>253</v>
      </c>
      <c r="D2" s="6" t="s">
        <v>401</v>
      </c>
      <c r="E2" s="6" t="s">
        <v>328</v>
      </c>
      <c r="F2" s="4" t="s">
        <v>539</v>
      </c>
      <c r="G2" s="7" t="s">
        <v>297</v>
      </c>
      <c r="H2" s="7" t="s">
        <v>540</v>
      </c>
      <c r="I2" s="7" t="s">
        <v>541</v>
      </c>
      <c r="J2" s="5"/>
      <c r="K2" s="5" t="s">
        <v>542</v>
      </c>
      <c r="L2" s="5" t="s">
        <v>542</v>
      </c>
      <c r="M2" s="5"/>
      <c r="N2" s="5"/>
      <c r="O2" s="5"/>
    </row>
    <row r="3" customFormat="false" ht="13.7" hidden="false" customHeight="false" outlineLevel="0" collapsed="false">
      <c r="A3" s="4" t="s">
        <v>543</v>
      </c>
      <c r="B3" s="6" t="s">
        <v>252</v>
      </c>
      <c r="C3" s="4" t="s">
        <v>253</v>
      </c>
      <c r="D3" s="6" t="s">
        <v>401</v>
      </c>
      <c r="E3" s="6" t="s">
        <v>328</v>
      </c>
      <c r="F3" s="4" t="s">
        <v>544</v>
      </c>
      <c r="G3" s="7" t="s">
        <v>297</v>
      </c>
      <c r="H3" s="7" t="s">
        <v>540</v>
      </c>
      <c r="I3" s="7" t="s">
        <v>545</v>
      </c>
      <c r="J3" s="5"/>
      <c r="K3" s="5" t="s">
        <v>542</v>
      </c>
      <c r="L3" s="5" t="s">
        <v>542</v>
      </c>
      <c r="M3" s="5"/>
      <c r="N3" s="5"/>
      <c r="O3" s="5"/>
    </row>
    <row r="4" customFormat="false" ht="13.7" hidden="false" customHeight="false" outlineLevel="0" collapsed="false">
      <c r="A4" s="4" t="s">
        <v>546</v>
      </c>
      <c r="B4" s="6" t="s">
        <v>252</v>
      </c>
      <c r="C4" s="4" t="s">
        <v>253</v>
      </c>
      <c r="D4" s="6" t="s">
        <v>408</v>
      </c>
      <c r="E4" s="6" t="s">
        <v>328</v>
      </c>
      <c r="F4" s="4" t="s">
        <v>547</v>
      </c>
      <c r="G4" s="7" t="s">
        <v>297</v>
      </c>
      <c r="H4" s="7" t="s">
        <v>540</v>
      </c>
      <c r="I4" s="7" t="s">
        <v>548</v>
      </c>
      <c r="J4" s="5"/>
      <c r="K4" s="5" t="s">
        <v>542</v>
      </c>
      <c r="L4" s="5" t="s">
        <v>542</v>
      </c>
      <c r="M4" s="5"/>
      <c r="N4" s="5"/>
      <c r="O4" s="5"/>
    </row>
    <row r="5" customFormat="false" ht="13.7" hidden="false" customHeight="false" outlineLevel="0" collapsed="false">
      <c r="A5" s="4" t="s">
        <v>549</v>
      </c>
      <c r="B5" s="6" t="s">
        <v>252</v>
      </c>
      <c r="C5" s="4" t="s">
        <v>253</v>
      </c>
      <c r="D5" s="6" t="s">
        <v>412</v>
      </c>
      <c r="E5" s="6" t="s">
        <v>328</v>
      </c>
      <c r="F5" s="4" t="s">
        <v>550</v>
      </c>
      <c r="G5" s="7" t="s">
        <v>297</v>
      </c>
      <c r="H5" s="7" t="s">
        <v>540</v>
      </c>
      <c r="I5" s="7" t="s">
        <v>551</v>
      </c>
      <c r="J5" s="5"/>
      <c r="K5" s="5" t="s">
        <v>542</v>
      </c>
      <c r="L5" s="5" t="s">
        <v>542</v>
      </c>
      <c r="M5" s="5"/>
      <c r="N5" s="5"/>
      <c r="O5" s="5"/>
    </row>
    <row r="6" customFormat="false" ht="13.7" hidden="false" customHeight="false" outlineLevel="0" collapsed="false">
      <c r="A6" s="4" t="s">
        <v>552</v>
      </c>
      <c r="B6" s="6" t="s">
        <v>252</v>
      </c>
      <c r="C6" s="4" t="s">
        <v>253</v>
      </c>
      <c r="D6" s="6" t="s">
        <v>415</v>
      </c>
      <c r="E6" s="6" t="s">
        <v>350</v>
      </c>
      <c r="F6" s="4" t="s">
        <v>553</v>
      </c>
      <c r="G6" s="7" t="s">
        <v>297</v>
      </c>
      <c r="H6" s="7" t="s">
        <v>540</v>
      </c>
      <c r="I6" s="7" t="s">
        <v>554</v>
      </c>
      <c r="J6" s="5"/>
      <c r="K6" s="5" t="s">
        <v>542</v>
      </c>
      <c r="L6" s="5" t="s">
        <v>542</v>
      </c>
      <c r="M6" s="5"/>
      <c r="N6" s="5"/>
      <c r="O6" s="5"/>
    </row>
    <row r="7" customFormat="false" ht="13.7" hidden="false" customHeight="false" outlineLevel="0" collapsed="false">
      <c r="A7" s="4" t="s">
        <v>555</v>
      </c>
      <c r="B7" s="6" t="s">
        <v>252</v>
      </c>
      <c r="C7" s="4" t="s">
        <v>253</v>
      </c>
      <c r="D7" s="6" t="s">
        <v>415</v>
      </c>
      <c r="E7" s="6" t="s">
        <v>350</v>
      </c>
      <c r="F7" s="4" t="s">
        <v>553</v>
      </c>
      <c r="G7" s="7" t="s">
        <v>297</v>
      </c>
      <c r="H7" s="7" t="s">
        <v>540</v>
      </c>
      <c r="I7" s="7" t="s">
        <v>556</v>
      </c>
      <c r="J7" s="5"/>
      <c r="K7" s="5" t="s">
        <v>542</v>
      </c>
      <c r="L7" s="5" t="s">
        <v>542</v>
      </c>
      <c r="M7" s="5"/>
      <c r="N7" s="5"/>
      <c r="O7" s="5"/>
    </row>
    <row r="8" customFormat="false" ht="13.7" hidden="false" customHeight="false" outlineLevel="0" collapsed="false">
      <c r="A8" s="4" t="s">
        <v>557</v>
      </c>
      <c r="B8" s="6" t="s">
        <v>252</v>
      </c>
      <c r="C8" s="4" t="s">
        <v>253</v>
      </c>
      <c r="D8" s="6" t="s">
        <v>415</v>
      </c>
      <c r="E8" s="6" t="s">
        <v>350</v>
      </c>
      <c r="F8" s="4" t="s">
        <v>553</v>
      </c>
      <c r="G8" s="7" t="s">
        <v>297</v>
      </c>
      <c r="H8" s="7" t="s">
        <v>540</v>
      </c>
      <c r="I8" s="7" t="s">
        <v>558</v>
      </c>
      <c r="J8" s="5"/>
      <c r="K8" s="5" t="s">
        <v>542</v>
      </c>
      <c r="L8" s="5" t="s">
        <v>542</v>
      </c>
      <c r="M8" s="5"/>
      <c r="N8" s="5"/>
      <c r="O8" s="5"/>
    </row>
    <row r="9" customFormat="false" ht="13.7" hidden="false" customHeight="false" outlineLevel="0" collapsed="false">
      <c r="A9" s="4" t="s">
        <v>559</v>
      </c>
      <c r="B9" s="6" t="s">
        <v>252</v>
      </c>
      <c r="C9" s="4" t="s">
        <v>253</v>
      </c>
      <c r="D9" s="6" t="s">
        <v>415</v>
      </c>
      <c r="E9" s="6" t="s">
        <v>350</v>
      </c>
      <c r="F9" s="4" t="s">
        <v>553</v>
      </c>
      <c r="G9" s="7" t="s">
        <v>297</v>
      </c>
      <c r="H9" s="7" t="s">
        <v>540</v>
      </c>
      <c r="I9" s="7" t="s">
        <v>560</v>
      </c>
      <c r="J9" s="5"/>
      <c r="K9" s="5" t="s">
        <v>542</v>
      </c>
      <c r="L9" s="5" t="s">
        <v>542</v>
      </c>
      <c r="M9" s="5"/>
      <c r="N9" s="5"/>
      <c r="O9" s="5"/>
    </row>
    <row r="10" customFormat="false" ht="13.7" hidden="false" customHeight="false" outlineLevel="0" collapsed="false">
      <c r="A10" s="4" t="s">
        <v>561</v>
      </c>
      <c r="B10" s="6" t="s">
        <v>252</v>
      </c>
      <c r="C10" s="4" t="s">
        <v>253</v>
      </c>
      <c r="D10" s="6" t="s">
        <v>415</v>
      </c>
      <c r="E10" s="6" t="s">
        <v>350</v>
      </c>
      <c r="F10" s="4" t="s">
        <v>553</v>
      </c>
      <c r="G10" s="7" t="s">
        <v>297</v>
      </c>
      <c r="H10" s="7" t="s">
        <v>540</v>
      </c>
      <c r="I10" s="7" t="s">
        <v>562</v>
      </c>
      <c r="J10" s="5"/>
      <c r="K10" s="5" t="s">
        <v>542</v>
      </c>
      <c r="L10" s="5" t="s">
        <v>542</v>
      </c>
      <c r="M10" s="5"/>
      <c r="N10" s="5"/>
      <c r="O10" s="5"/>
    </row>
    <row r="11" customFormat="false" ht="13.7" hidden="false" customHeight="false" outlineLevel="0" collapsed="false">
      <c r="A11" s="4" t="s">
        <v>563</v>
      </c>
      <c r="B11" s="6" t="s">
        <v>252</v>
      </c>
      <c r="C11" s="4" t="s">
        <v>253</v>
      </c>
      <c r="D11" s="6" t="s">
        <v>415</v>
      </c>
      <c r="E11" s="6" t="s">
        <v>350</v>
      </c>
      <c r="F11" s="4" t="s">
        <v>553</v>
      </c>
      <c r="G11" s="7" t="s">
        <v>297</v>
      </c>
      <c r="H11" s="7" t="s">
        <v>540</v>
      </c>
      <c r="I11" s="7" t="s">
        <v>564</v>
      </c>
      <c r="J11" s="5"/>
      <c r="K11" s="5" t="s">
        <v>542</v>
      </c>
      <c r="L11" s="5" t="s">
        <v>542</v>
      </c>
      <c r="M11" s="5"/>
      <c r="N11" s="5"/>
      <c r="O11" s="5"/>
    </row>
    <row r="12" customFormat="false" ht="13.7" hidden="false" customHeight="false" outlineLevel="0" collapsed="false">
      <c r="A12" s="4" t="s">
        <v>565</v>
      </c>
      <c r="B12" s="6" t="s">
        <v>252</v>
      </c>
      <c r="C12" s="4" t="s">
        <v>253</v>
      </c>
      <c r="D12" s="6" t="s">
        <v>415</v>
      </c>
      <c r="E12" s="6" t="s">
        <v>350</v>
      </c>
      <c r="F12" s="4" t="s">
        <v>553</v>
      </c>
      <c r="G12" s="7" t="s">
        <v>297</v>
      </c>
      <c r="H12" s="7" t="s">
        <v>540</v>
      </c>
      <c r="I12" s="7" t="s">
        <v>566</v>
      </c>
      <c r="J12" s="5"/>
      <c r="K12" s="5" t="s">
        <v>542</v>
      </c>
      <c r="L12" s="5" t="s">
        <v>542</v>
      </c>
      <c r="M12" s="5"/>
      <c r="N12" s="5"/>
      <c r="O12" s="5"/>
    </row>
    <row r="13" customFormat="false" ht="13.7" hidden="false" customHeight="false" outlineLevel="0" collapsed="false">
      <c r="A13" s="4" t="s">
        <v>567</v>
      </c>
      <c r="B13" s="6" t="s">
        <v>252</v>
      </c>
      <c r="C13" s="4" t="s">
        <v>253</v>
      </c>
      <c r="D13" s="6" t="s">
        <v>415</v>
      </c>
      <c r="E13" s="6" t="s">
        <v>350</v>
      </c>
      <c r="F13" s="4" t="s">
        <v>553</v>
      </c>
      <c r="G13" s="7" t="s">
        <v>297</v>
      </c>
      <c r="H13" s="7" t="s">
        <v>540</v>
      </c>
      <c r="I13" s="7" t="s">
        <v>568</v>
      </c>
      <c r="J13" s="5"/>
      <c r="K13" s="5" t="s">
        <v>542</v>
      </c>
      <c r="L13" s="5" t="s">
        <v>542</v>
      </c>
      <c r="M13" s="5"/>
      <c r="N13" s="5"/>
      <c r="O13" s="5"/>
    </row>
    <row r="14" customFormat="false" ht="13.7" hidden="false" customHeight="false" outlineLevel="0" collapsed="false">
      <c r="A14" s="4" t="s">
        <v>569</v>
      </c>
      <c r="B14" s="6" t="s">
        <v>252</v>
      </c>
      <c r="C14" s="4" t="s">
        <v>253</v>
      </c>
      <c r="D14" s="6" t="s">
        <v>415</v>
      </c>
      <c r="E14" s="6" t="s">
        <v>346</v>
      </c>
      <c r="F14" s="4" t="s">
        <v>553</v>
      </c>
      <c r="G14" s="7" t="s">
        <v>297</v>
      </c>
      <c r="H14" s="7" t="s">
        <v>540</v>
      </c>
      <c r="I14" s="7" t="s">
        <v>570</v>
      </c>
      <c r="J14" s="5"/>
      <c r="K14" s="5" t="s">
        <v>542</v>
      </c>
      <c r="L14" s="5" t="s">
        <v>542</v>
      </c>
      <c r="M14" s="5"/>
      <c r="N14" s="5"/>
      <c r="O14" s="5"/>
    </row>
    <row r="15" customFormat="false" ht="13.7" hidden="false" customHeight="false" outlineLevel="0" collapsed="false">
      <c r="A15" s="4" t="s">
        <v>571</v>
      </c>
      <c r="B15" s="6" t="s">
        <v>252</v>
      </c>
      <c r="C15" s="4" t="s">
        <v>253</v>
      </c>
      <c r="D15" s="6" t="s">
        <v>419</v>
      </c>
      <c r="E15" s="6" t="s">
        <v>350</v>
      </c>
      <c r="F15" s="4" t="s">
        <v>572</v>
      </c>
      <c r="G15" s="7" t="s">
        <v>297</v>
      </c>
      <c r="H15" s="7" t="s">
        <v>540</v>
      </c>
      <c r="I15" s="7" t="s">
        <v>573</v>
      </c>
      <c r="J15" s="5"/>
      <c r="K15" s="5" t="s">
        <v>542</v>
      </c>
      <c r="L15" s="5" t="s">
        <v>542</v>
      </c>
      <c r="M15" s="5"/>
      <c r="N15" s="5"/>
      <c r="O15" s="5"/>
    </row>
    <row r="16" customFormat="false" ht="13.7" hidden="false" customHeight="false" outlineLevel="0" collapsed="false">
      <c r="A16" s="4" t="s">
        <v>574</v>
      </c>
      <c r="B16" s="6" t="s">
        <v>252</v>
      </c>
      <c r="C16" s="4" t="s">
        <v>253</v>
      </c>
      <c r="D16" s="6" t="s">
        <v>419</v>
      </c>
      <c r="E16" s="6" t="s">
        <v>346</v>
      </c>
      <c r="F16" s="4" t="s">
        <v>572</v>
      </c>
      <c r="G16" s="7" t="s">
        <v>297</v>
      </c>
      <c r="H16" s="7" t="s">
        <v>540</v>
      </c>
      <c r="I16" s="7" t="s">
        <v>575</v>
      </c>
      <c r="J16" s="5"/>
      <c r="K16" s="5" t="s">
        <v>542</v>
      </c>
      <c r="L16" s="5" t="s">
        <v>542</v>
      </c>
      <c r="M16" s="5"/>
      <c r="N16" s="5"/>
      <c r="O16" s="5"/>
    </row>
    <row r="17" customFormat="false" ht="13.7" hidden="false" customHeight="false" outlineLevel="0" collapsed="false">
      <c r="A17" s="4" t="s">
        <v>576</v>
      </c>
      <c r="B17" s="6" t="s">
        <v>252</v>
      </c>
      <c r="C17" s="4" t="s">
        <v>253</v>
      </c>
      <c r="D17" s="6" t="s">
        <v>419</v>
      </c>
      <c r="E17" s="6" t="s">
        <v>346</v>
      </c>
      <c r="F17" s="4" t="s">
        <v>572</v>
      </c>
      <c r="G17" s="7" t="s">
        <v>297</v>
      </c>
      <c r="H17" s="7" t="s">
        <v>540</v>
      </c>
      <c r="I17" s="7" t="s">
        <v>577</v>
      </c>
      <c r="J17" s="5"/>
      <c r="K17" s="5" t="s">
        <v>542</v>
      </c>
      <c r="L17" s="5" t="s">
        <v>542</v>
      </c>
      <c r="M17" s="5"/>
      <c r="N17" s="5"/>
      <c r="O17" s="5"/>
    </row>
    <row r="18" customFormat="false" ht="13.7" hidden="false" customHeight="false" outlineLevel="0" collapsed="false">
      <c r="A18" s="4" t="s">
        <v>578</v>
      </c>
      <c r="B18" s="6" t="s">
        <v>252</v>
      </c>
      <c r="C18" s="4" t="s">
        <v>253</v>
      </c>
      <c r="D18" s="6" t="s">
        <v>423</v>
      </c>
      <c r="E18" s="6" t="s">
        <v>328</v>
      </c>
      <c r="F18" s="4" t="s">
        <v>426</v>
      </c>
      <c r="G18" s="7" t="s">
        <v>297</v>
      </c>
      <c r="H18" s="7" t="s">
        <v>579</v>
      </c>
      <c r="I18" s="7" t="s">
        <v>580</v>
      </c>
      <c r="J18" s="5"/>
      <c r="K18" s="5" t="s">
        <v>542</v>
      </c>
      <c r="L18" s="5" t="s">
        <v>542</v>
      </c>
      <c r="M18" s="5"/>
      <c r="N18" s="5"/>
      <c r="O18" s="5"/>
    </row>
    <row r="19" customFormat="false" ht="13.7" hidden="false" customHeight="false" outlineLevel="0" collapsed="false">
      <c r="A19" s="4" t="s">
        <v>581</v>
      </c>
      <c r="B19" s="6" t="s">
        <v>252</v>
      </c>
      <c r="C19" s="4" t="s">
        <v>253</v>
      </c>
      <c r="D19" s="6" t="s">
        <v>423</v>
      </c>
      <c r="E19" s="6" t="s">
        <v>333</v>
      </c>
      <c r="F19" s="4" t="s">
        <v>426</v>
      </c>
      <c r="G19" s="7" t="s">
        <v>297</v>
      </c>
      <c r="H19" s="7" t="s">
        <v>579</v>
      </c>
      <c r="I19" s="7" t="s">
        <v>582</v>
      </c>
      <c r="J19" s="5"/>
      <c r="K19" s="5" t="s">
        <v>542</v>
      </c>
      <c r="L19" s="5" t="s">
        <v>542</v>
      </c>
      <c r="M19" s="5"/>
      <c r="N19" s="5"/>
      <c r="O19" s="5"/>
    </row>
    <row r="20" customFormat="false" ht="13.7" hidden="false" customHeight="false" outlineLevel="0" collapsed="false">
      <c r="A20" s="4" t="s">
        <v>583</v>
      </c>
      <c r="B20" s="6" t="s">
        <v>252</v>
      </c>
      <c r="C20" s="4" t="s">
        <v>253</v>
      </c>
      <c r="D20" s="6" t="s">
        <v>423</v>
      </c>
      <c r="E20" s="6" t="s">
        <v>376</v>
      </c>
      <c r="F20" s="4" t="s">
        <v>426</v>
      </c>
      <c r="G20" s="7" t="s">
        <v>297</v>
      </c>
      <c r="H20" s="7" t="s">
        <v>579</v>
      </c>
      <c r="I20" s="7" t="s">
        <v>584</v>
      </c>
      <c r="J20" s="5"/>
      <c r="K20" s="5" t="s">
        <v>542</v>
      </c>
      <c r="L20" s="5" t="s">
        <v>542</v>
      </c>
      <c r="M20" s="5"/>
      <c r="N20" s="5"/>
      <c r="O20" s="5"/>
    </row>
    <row r="21" customFormat="false" ht="13.7" hidden="false" customHeight="false" outlineLevel="0" collapsed="false">
      <c r="A21" s="4" t="s">
        <v>585</v>
      </c>
      <c r="B21" s="6" t="s">
        <v>252</v>
      </c>
      <c r="C21" s="4" t="s">
        <v>253</v>
      </c>
      <c r="D21" s="6" t="s">
        <v>423</v>
      </c>
      <c r="E21" s="6" t="s">
        <v>371</v>
      </c>
      <c r="F21" s="4" t="s">
        <v>426</v>
      </c>
      <c r="G21" s="7" t="s">
        <v>297</v>
      </c>
      <c r="H21" s="7" t="s">
        <v>579</v>
      </c>
      <c r="I21" s="7" t="s">
        <v>586</v>
      </c>
      <c r="J21" s="5"/>
      <c r="K21" s="5" t="s">
        <v>542</v>
      </c>
      <c r="L21" s="5" t="s">
        <v>542</v>
      </c>
      <c r="M21" s="5"/>
      <c r="N21" s="5"/>
      <c r="O21" s="5"/>
    </row>
    <row r="22" customFormat="false" ht="13.7" hidden="false" customHeight="false" outlineLevel="0" collapsed="false">
      <c r="A22" s="4" t="s">
        <v>587</v>
      </c>
      <c r="B22" s="6" t="s">
        <v>252</v>
      </c>
      <c r="C22" s="4" t="s">
        <v>253</v>
      </c>
      <c r="D22" s="6" t="s">
        <v>423</v>
      </c>
      <c r="E22" s="6" t="s">
        <v>361</v>
      </c>
      <c r="F22" s="4" t="s">
        <v>426</v>
      </c>
      <c r="G22" s="7" t="s">
        <v>297</v>
      </c>
      <c r="H22" s="7" t="s">
        <v>579</v>
      </c>
      <c r="I22" s="7" t="s">
        <v>588</v>
      </c>
      <c r="J22" s="5"/>
      <c r="K22" s="5" t="s">
        <v>542</v>
      </c>
      <c r="L22" s="5" t="s">
        <v>542</v>
      </c>
      <c r="M22" s="5"/>
      <c r="N22" s="5"/>
      <c r="O22" s="5"/>
    </row>
    <row r="23" customFormat="false" ht="13.7" hidden="false" customHeight="false" outlineLevel="0" collapsed="false">
      <c r="A23" s="4" t="s">
        <v>589</v>
      </c>
      <c r="B23" s="6" t="s">
        <v>252</v>
      </c>
      <c r="C23" s="4" t="s">
        <v>253</v>
      </c>
      <c r="D23" s="6" t="s">
        <v>423</v>
      </c>
      <c r="E23" s="6" t="s">
        <v>368</v>
      </c>
      <c r="F23" s="4" t="s">
        <v>426</v>
      </c>
      <c r="G23" s="7" t="s">
        <v>297</v>
      </c>
      <c r="H23" s="7" t="s">
        <v>579</v>
      </c>
      <c r="I23" s="7" t="s">
        <v>590</v>
      </c>
      <c r="J23" s="5"/>
      <c r="K23" s="5" t="s">
        <v>542</v>
      </c>
      <c r="L23" s="5" t="s">
        <v>542</v>
      </c>
      <c r="M23" s="5"/>
      <c r="N23" s="5"/>
      <c r="O23" s="5"/>
    </row>
    <row r="24" customFormat="false" ht="13.7" hidden="false" customHeight="false" outlineLevel="0" collapsed="false">
      <c r="A24" s="4" t="s">
        <v>591</v>
      </c>
      <c r="B24" s="6" t="s">
        <v>252</v>
      </c>
      <c r="C24" s="4" t="s">
        <v>253</v>
      </c>
      <c r="D24" s="6" t="s">
        <v>429</v>
      </c>
      <c r="E24" s="6" t="s">
        <v>359</v>
      </c>
      <c r="F24" s="4" t="s">
        <v>432</v>
      </c>
      <c r="G24" s="7" t="s">
        <v>297</v>
      </c>
      <c r="H24" s="7" t="s">
        <v>592</v>
      </c>
      <c r="I24" s="7" t="s">
        <v>593</v>
      </c>
      <c r="J24" s="5" t="s">
        <v>594</v>
      </c>
      <c r="K24" s="5" t="s">
        <v>542</v>
      </c>
      <c r="L24" s="5" t="s">
        <v>542</v>
      </c>
      <c r="M24" s="5"/>
      <c r="N24" s="5"/>
      <c r="O24" s="5"/>
    </row>
    <row r="25" customFormat="false" ht="13.7" hidden="false" customHeight="false" outlineLevel="0" collapsed="false">
      <c r="A25" s="4" t="s">
        <v>595</v>
      </c>
      <c r="B25" s="6" t="s">
        <v>252</v>
      </c>
      <c r="C25" s="4" t="s">
        <v>253</v>
      </c>
      <c r="D25" s="6" t="s">
        <v>429</v>
      </c>
      <c r="E25" s="6" t="s">
        <v>354</v>
      </c>
      <c r="F25" s="4" t="s">
        <v>432</v>
      </c>
      <c r="G25" s="7" t="s">
        <v>297</v>
      </c>
      <c r="H25" s="7" t="s">
        <v>592</v>
      </c>
      <c r="I25" s="7" t="s">
        <v>596</v>
      </c>
      <c r="J25" s="5" t="s">
        <v>597</v>
      </c>
      <c r="K25" s="5" t="s">
        <v>542</v>
      </c>
      <c r="L25" s="5" t="s">
        <v>542</v>
      </c>
      <c r="M25" s="5"/>
      <c r="N25" s="5"/>
      <c r="O25" s="5"/>
    </row>
    <row r="26" customFormat="false" ht="13.7" hidden="false" customHeight="false" outlineLevel="0" collapsed="false">
      <c r="A26" s="4" t="s">
        <v>598</v>
      </c>
      <c r="B26" s="6" t="s">
        <v>252</v>
      </c>
      <c r="C26" s="4" t="s">
        <v>253</v>
      </c>
      <c r="D26" s="6" t="s">
        <v>434</v>
      </c>
      <c r="E26" s="6" t="s">
        <v>376</v>
      </c>
      <c r="F26" s="4" t="s">
        <v>599</v>
      </c>
      <c r="G26" s="7" t="s">
        <v>297</v>
      </c>
      <c r="H26" s="7" t="s">
        <v>540</v>
      </c>
      <c r="I26" s="7" t="s">
        <v>600</v>
      </c>
      <c r="J26" s="5"/>
      <c r="K26" s="5" t="s">
        <v>542</v>
      </c>
      <c r="L26" s="5" t="s">
        <v>542</v>
      </c>
      <c r="M26" s="5"/>
      <c r="N26" s="5"/>
      <c r="O26" s="5"/>
    </row>
    <row r="27" customFormat="false" ht="13.7" hidden="false" customHeight="false" outlineLevel="0" collapsed="false">
      <c r="A27" s="4" t="s">
        <v>601</v>
      </c>
      <c r="B27" s="6" t="s">
        <v>252</v>
      </c>
      <c r="C27" s="4" t="s">
        <v>253</v>
      </c>
      <c r="D27" s="6" t="s">
        <v>434</v>
      </c>
      <c r="E27" s="6" t="s">
        <v>376</v>
      </c>
      <c r="F27" s="4" t="s">
        <v>599</v>
      </c>
      <c r="G27" s="7" t="s">
        <v>297</v>
      </c>
      <c r="H27" s="7" t="s">
        <v>540</v>
      </c>
      <c r="I27" s="7" t="s">
        <v>602</v>
      </c>
      <c r="J27" s="5"/>
      <c r="K27" s="5" t="s">
        <v>542</v>
      </c>
      <c r="L27" s="5" t="s">
        <v>542</v>
      </c>
      <c r="M27" s="5"/>
      <c r="N27" s="5"/>
      <c r="O27" s="5"/>
    </row>
    <row r="28" customFormat="false" ht="13.7" hidden="false" customHeight="false" outlineLevel="0" collapsed="false">
      <c r="A28" s="4" t="s">
        <v>603</v>
      </c>
      <c r="B28" s="6" t="s">
        <v>252</v>
      </c>
      <c r="C28" s="4" t="s">
        <v>253</v>
      </c>
      <c r="D28" s="6" t="s">
        <v>434</v>
      </c>
      <c r="E28" s="6" t="s">
        <v>371</v>
      </c>
      <c r="F28" s="4" t="s">
        <v>599</v>
      </c>
      <c r="G28" s="7" t="s">
        <v>297</v>
      </c>
      <c r="H28" s="7" t="s">
        <v>540</v>
      </c>
      <c r="I28" s="7" t="s">
        <v>604</v>
      </c>
      <c r="J28" s="5"/>
      <c r="K28" s="5" t="s">
        <v>542</v>
      </c>
      <c r="L28" s="5" t="s">
        <v>542</v>
      </c>
      <c r="M28" s="5"/>
      <c r="N28" s="5"/>
      <c r="O28" s="5"/>
    </row>
    <row r="29" customFormat="false" ht="13.7" hidden="false" customHeight="false" outlineLevel="0" collapsed="false">
      <c r="A29" s="4" t="s">
        <v>605</v>
      </c>
      <c r="B29" s="6" t="s">
        <v>252</v>
      </c>
      <c r="C29" s="4" t="s">
        <v>253</v>
      </c>
      <c r="D29" s="6" t="s">
        <v>434</v>
      </c>
      <c r="E29" s="6" t="s">
        <v>371</v>
      </c>
      <c r="F29" s="4" t="s">
        <v>599</v>
      </c>
      <c r="G29" s="7" t="s">
        <v>297</v>
      </c>
      <c r="H29" s="7" t="s">
        <v>540</v>
      </c>
      <c r="I29" s="7" t="s">
        <v>606</v>
      </c>
      <c r="J29" s="5"/>
      <c r="K29" s="5" t="s">
        <v>542</v>
      </c>
      <c r="L29" s="5" t="s">
        <v>542</v>
      </c>
      <c r="M29" s="5"/>
      <c r="N29" s="5"/>
      <c r="O29" s="5"/>
    </row>
    <row r="30" customFormat="false" ht="13.7" hidden="false" customHeight="false" outlineLevel="0" collapsed="false">
      <c r="A30" s="4" t="s">
        <v>607</v>
      </c>
      <c r="B30" s="6" t="s">
        <v>252</v>
      </c>
      <c r="C30" s="4" t="s">
        <v>253</v>
      </c>
      <c r="D30" s="6" t="s">
        <v>434</v>
      </c>
      <c r="E30" s="6" t="s">
        <v>361</v>
      </c>
      <c r="F30" s="4" t="s">
        <v>599</v>
      </c>
      <c r="G30" s="7" t="s">
        <v>297</v>
      </c>
      <c r="H30" s="7" t="s">
        <v>540</v>
      </c>
      <c r="I30" s="7" t="s">
        <v>608</v>
      </c>
      <c r="J30" s="5"/>
      <c r="K30" s="5" t="s">
        <v>542</v>
      </c>
      <c r="L30" s="5" t="s">
        <v>542</v>
      </c>
      <c r="M30" s="5"/>
      <c r="N30" s="5"/>
      <c r="O30" s="5"/>
    </row>
    <row r="31" customFormat="false" ht="13.7" hidden="false" customHeight="false" outlineLevel="0" collapsed="false">
      <c r="A31" s="4" t="s">
        <v>609</v>
      </c>
      <c r="B31" s="6" t="s">
        <v>252</v>
      </c>
      <c r="C31" s="4" t="s">
        <v>253</v>
      </c>
      <c r="D31" s="6" t="s">
        <v>434</v>
      </c>
      <c r="E31" s="6" t="s">
        <v>361</v>
      </c>
      <c r="F31" s="4" t="s">
        <v>599</v>
      </c>
      <c r="G31" s="7" t="s">
        <v>297</v>
      </c>
      <c r="H31" s="7" t="s">
        <v>540</v>
      </c>
      <c r="I31" s="7" t="s">
        <v>610</v>
      </c>
      <c r="J31" s="5"/>
      <c r="K31" s="5" t="s">
        <v>542</v>
      </c>
      <c r="L31" s="5" t="s">
        <v>542</v>
      </c>
      <c r="M31" s="5"/>
      <c r="N31" s="5"/>
      <c r="O31" s="5"/>
    </row>
    <row r="32" customFormat="false" ht="13.7" hidden="false" customHeight="false" outlineLevel="0" collapsed="false">
      <c r="A32" s="4" t="s">
        <v>611</v>
      </c>
      <c r="B32" s="6" t="s">
        <v>252</v>
      </c>
      <c r="C32" s="4" t="s">
        <v>253</v>
      </c>
      <c r="D32" s="6" t="s">
        <v>434</v>
      </c>
      <c r="E32" s="6" t="s">
        <v>368</v>
      </c>
      <c r="F32" s="4" t="s">
        <v>599</v>
      </c>
      <c r="G32" s="7" t="s">
        <v>297</v>
      </c>
      <c r="H32" s="7" t="s">
        <v>540</v>
      </c>
      <c r="I32" s="7" t="s">
        <v>612</v>
      </c>
      <c r="J32" s="5"/>
      <c r="K32" s="5" t="s">
        <v>542</v>
      </c>
      <c r="L32" s="5" t="s">
        <v>542</v>
      </c>
      <c r="M32" s="5"/>
      <c r="N32" s="5"/>
      <c r="O32" s="5"/>
    </row>
    <row r="33" customFormat="false" ht="13.7" hidden="false" customHeight="false" outlineLevel="0" collapsed="false">
      <c r="A33" s="4" t="s">
        <v>613</v>
      </c>
      <c r="B33" s="6" t="s">
        <v>252</v>
      </c>
      <c r="C33" s="4" t="s">
        <v>253</v>
      </c>
      <c r="D33" s="6" t="s">
        <v>434</v>
      </c>
      <c r="E33" s="6" t="s">
        <v>368</v>
      </c>
      <c r="F33" s="4" t="s">
        <v>599</v>
      </c>
      <c r="G33" s="7" t="s">
        <v>297</v>
      </c>
      <c r="H33" s="7" t="s">
        <v>540</v>
      </c>
      <c r="I33" s="7" t="s">
        <v>614</v>
      </c>
      <c r="J33" s="5"/>
      <c r="K33" s="5" t="s">
        <v>542</v>
      </c>
      <c r="L33" s="5" t="s">
        <v>542</v>
      </c>
      <c r="M33" s="5"/>
      <c r="N33" s="5"/>
      <c r="O33" s="5"/>
    </row>
    <row r="34" customFormat="false" ht="13.7" hidden="false" customHeight="false" outlineLevel="0" collapsed="false">
      <c r="A34" s="4" t="s">
        <v>615</v>
      </c>
      <c r="B34" s="6" t="s">
        <v>252</v>
      </c>
      <c r="C34" s="4" t="s">
        <v>253</v>
      </c>
      <c r="D34" s="6" t="s">
        <v>438</v>
      </c>
      <c r="E34" s="6" t="s">
        <v>336</v>
      </c>
      <c r="F34" s="4" t="s">
        <v>441</v>
      </c>
      <c r="G34" s="7" t="s">
        <v>297</v>
      </c>
      <c r="H34" s="7" t="s">
        <v>592</v>
      </c>
      <c r="I34" s="7" t="s">
        <v>616</v>
      </c>
      <c r="J34" s="5" t="s">
        <v>617</v>
      </c>
      <c r="K34" s="5" t="s">
        <v>542</v>
      </c>
      <c r="L34" s="5" t="s">
        <v>542</v>
      </c>
      <c r="M34" s="5"/>
      <c r="N34" s="5"/>
      <c r="O34" s="5"/>
    </row>
    <row r="35" customFormat="false" ht="13.7" hidden="false" customHeight="false" outlineLevel="0" collapsed="false">
      <c r="A35" s="4" t="s">
        <v>618</v>
      </c>
      <c r="B35" s="6" t="s">
        <v>252</v>
      </c>
      <c r="C35" s="4" t="s">
        <v>253</v>
      </c>
      <c r="D35" s="6" t="s">
        <v>438</v>
      </c>
      <c r="E35" s="6" t="s">
        <v>340</v>
      </c>
      <c r="F35" s="4" t="s">
        <v>441</v>
      </c>
      <c r="G35" s="7" t="s">
        <v>297</v>
      </c>
      <c r="H35" s="7" t="s">
        <v>592</v>
      </c>
      <c r="I35" s="7" t="s">
        <v>619</v>
      </c>
      <c r="J35" s="5" t="s">
        <v>620</v>
      </c>
      <c r="K35" s="5" t="s">
        <v>542</v>
      </c>
      <c r="L35" s="5" t="s">
        <v>542</v>
      </c>
      <c r="M35" s="5"/>
      <c r="N35" s="5"/>
      <c r="O35" s="5"/>
    </row>
    <row r="36" customFormat="false" ht="13.7" hidden="false" customHeight="false" outlineLevel="0" collapsed="false">
      <c r="A36" s="4" t="s">
        <v>621</v>
      </c>
      <c r="B36" s="6" t="s">
        <v>252</v>
      </c>
      <c r="C36" s="4" t="s">
        <v>253</v>
      </c>
      <c r="D36" s="6" t="s">
        <v>443</v>
      </c>
      <c r="E36" s="6" t="s">
        <v>350</v>
      </c>
      <c r="F36" s="4" t="s">
        <v>622</v>
      </c>
      <c r="G36" s="7" t="s">
        <v>297</v>
      </c>
      <c r="H36" s="7" t="s">
        <v>623</v>
      </c>
      <c r="I36" s="7" t="s">
        <v>624</v>
      </c>
      <c r="J36" s="5"/>
      <c r="K36" s="5" t="s">
        <v>542</v>
      </c>
      <c r="L36" s="5" t="s">
        <v>542</v>
      </c>
      <c r="M36" s="5"/>
      <c r="N36" s="5"/>
      <c r="O36" s="5"/>
    </row>
    <row r="37" customFormat="false" ht="13.7" hidden="false" customHeight="false" outlineLevel="0" collapsed="false">
      <c r="A37" s="4" t="s">
        <v>625</v>
      </c>
      <c r="B37" s="6" t="s">
        <v>252</v>
      </c>
      <c r="C37" s="4" t="s">
        <v>253</v>
      </c>
      <c r="D37" s="6" t="s">
        <v>443</v>
      </c>
      <c r="E37" s="6" t="s">
        <v>346</v>
      </c>
      <c r="F37" s="4" t="s">
        <v>626</v>
      </c>
      <c r="G37" s="7" t="s">
        <v>297</v>
      </c>
      <c r="H37" s="7" t="s">
        <v>623</v>
      </c>
      <c r="I37" s="7" t="s">
        <v>627</v>
      </c>
      <c r="J37" s="5"/>
      <c r="K37" s="5" t="s">
        <v>542</v>
      </c>
      <c r="L37" s="5" t="s">
        <v>542</v>
      </c>
      <c r="M37" s="5"/>
      <c r="N37" s="5"/>
      <c r="O37" s="5"/>
    </row>
    <row r="38" customFormat="false" ht="13.7" hidden="false" customHeight="false" outlineLevel="0" collapsed="false">
      <c r="A38" s="4" t="s">
        <v>628</v>
      </c>
      <c r="B38" s="6" t="s">
        <v>252</v>
      </c>
      <c r="C38" s="4" t="s">
        <v>253</v>
      </c>
      <c r="D38" s="6" t="s">
        <v>443</v>
      </c>
      <c r="E38" s="6" t="s">
        <v>365</v>
      </c>
      <c r="F38" s="4" t="s">
        <v>629</v>
      </c>
      <c r="G38" s="7" t="s">
        <v>297</v>
      </c>
      <c r="H38" s="7" t="s">
        <v>623</v>
      </c>
      <c r="I38" s="7" t="s">
        <v>630</v>
      </c>
      <c r="J38" s="5"/>
      <c r="K38" s="5" t="s">
        <v>542</v>
      </c>
      <c r="L38" s="5" t="s">
        <v>542</v>
      </c>
      <c r="M38" s="5"/>
      <c r="N38" s="5"/>
      <c r="O38" s="5"/>
    </row>
    <row r="39" customFormat="false" ht="13.7" hidden="false" customHeight="false" outlineLevel="0" collapsed="false">
      <c r="A39" s="4" t="s">
        <v>631</v>
      </c>
      <c r="B39" s="6" t="s">
        <v>252</v>
      </c>
      <c r="C39" s="4" t="s">
        <v>253</v>
      </c>
      <c r="D39" s="6" t="s">
        <v>443</v>
      </c>
      <c r="E39" s="6" t="s">
        <v>374</v>
      </c>
      <c r="F39" s="4" t="s">
        <v>632</v>
      </c>
      <c r="G39" s="7" t="s">
        <v>297</v>
      </c>
      <c r="H39" s="7" t="s">
        <v>623</v>
      </c>
      <c r="I39" s="7" t="s">
        <v>633</v>
      </c>
      <c r="J39" s="5"/>
      <c r="K39" s="5" t="s">
        <v>542</v>
      </c>
      <c r="L39" s="5" t="s">
        <v>542</v>
      </c>
      <c r="M39" s="5"/>
      <c r="N39" s="5"/>
      <c r="O39" s="5"/>
    </row>
    <row r="40" customFormat="false" ht="13.7" hidden="false" customHeight="false" outlineLevel="0" collapsed="false">
      <c r="A40" s="4" t="s">
        <v>634</v>
      </c>
      <c r="B40" s="6" t="s">
        <v>252</v>
      </c>
      <c r="C40" s="4" t="s">
        <v>253</v>
      </c>
      <c r="D40" s="6" t="s">
        <v>449</v>
      </c>
      <c r="E40" s="6" t="s">
        <v>328</v>
      </c>
      <c r="F40" s="4" t="s">
        <v>635</v>
      </c>
      <c r="G40" s="7" t="s">
        <v>297</v>
      </c>
      <c r="H40" s="7" t="s">
        <v>623</v>
      </c>
      <c r="I40" s="7" t="s">
        <v>636</v>
      </c>
      <c r="J40" s="5"/>
      <c r="K40" s="5" t="s">
        <v>542</v>
      </c>
      <c r="L40" s="5" t="s">
        <v>542</v>
      </c>
      <c r="M40" s="5"/>
      <c r="N40" s="5"/>
      <c r="O40" s="5"/>
    </row>
    <row r="41" customFormat="false" ht="13.7" hidden="false" customHeight="false" outlineLevel="0" collapsed="false">
      <c r="A41" s="4" t="s">
        <v>637</v>
      </c>
      <c r="B41" s="6" t="s">
        <v>252</v>
      </c>
      <c r="C41" s="4" t="s">
        <v>253</v>
      </c>
      <c r="D41" s="6" t="s">
        <v>449</v>
      </c>
      <c r="E41" s="6" t="s">
        <v>333</v>
      </c>
      <c r="F41" s="4" t="s">
        <v>638</v>
      </c>
      <c r="G41" s="7" t="s">
        <v>297</v>
      </c>
      <c r="H41" s="7" t="s">
        <v>623</v>
      </c>
      <c r="I41" s="7" t="s">
        <v>639</v>
      </c>
      <c r="J41" s="5"/>
      <c r="K41" s="5" t="s">
        <v>542</v>
      </c>
      <c r="L41" s="5" t="s">
        <v>542</v>
      </c>
      <c r="M41" s="5"/>
      <c r="N41" s="5"/>
      <c r="O41" s="5"/>
    </row>
    <row r="42" customFormat="false" ht="13.7" hidden="false" customHeight="false" outlineLevel="0" collapsed="false">
      <c r="A42" s="4" t="s">
        <v>640</v>
      </c>
      <c r="B42" s="6" t="s">
        <v>252</v>
      </c>
      <c r="C42" s="4" t="s">
        <v>253</v>
      </c>
      <c r="D42" s="6" t="s">
        <v>454</v>
      </c>
      <c r="E42" s="6" t="s">
        <v>371</v>
      </c>
      <c r="F42" s="4" t="s">
        <v>641</v>
      </c>
      <c r="G42" s="7" t="s">
        <v>297</v>
      </c>
      <c r="H42" s="7" t="s">
        <v>623</v>
      </c>
      <c r="I42" s="7" t="s">
        <v>642</v>
      </c>
      <c r="J42" s="5"/>
      <c r="K42" s="5" t="s">
        <v>542</v>
      </c>
      <c r="L42" s="5" t="s">
        <v>542</v>
      </c>
      <c r="M42" s="5"/>
      <c r="N42" s="5"/>
      <c r="O42" s="5"/>
    </row>
    <row r="43" customFormat="false" ht="13.7" hidden="false" customHeight="false" outlineLevel="0" collapsed="false">
      <c r="A43" s="4" t="s">
        <v>643</v>
      </c>
      <c r="B43" s="6" t="s">
        <v>252</v>
      </c>
      <c r="C43" s="4" t="s">
        <v>253</v>
      </c>
      <c r="D43" s="6" t="s">
        <v>454</v>
      </c>
      <c r="E43" s="6" t="s">
        <v>361</v>
      </c>
      <c r="F43" s="4" t="s">
        <v>644</v>
      </c>
      <c r="G43" s="7" t="s">
        <v>297</v>
      </c>
      <c r="H43" s="7" t="s">
        <v>623</v>
      </c>
      <c r="I43" s="7" t="s">
        <v>645</v>
      </c>
      <c r="J43" s="5"/>
      <c r="K43" s="5" t="s">
        <v>542</v>
      </c>
      <c r="L43" s="5" t="s">
        <v>542</v>
      </c>
      <c r="M43" s="5"/>
      <c r="N43" s="5"/>
      <c r="O43" s="5"/>
    </row>
    <row r="44" customFormat="false" ht="13.7" hidden="false" customHeight="false" outlineLevel="0" collapsed="false">
      <c r="A44" s="4" t="s">
        <v>646</v>
      </c>
      <c r="B44" s="6" t="s">
        <v>252</v>
      </c>
      <c r="C44" s="4" t="s">
        <v>253</v>
      </c>
      <c r="D44" s="6" t="s">
        <v>454</v>
      </c>
      <c r="E44" s="6" t="s">
        <v>376</v>
      </c>
      <c r="F44" s="4" t="s">
        <v>647</v>
      </c>
      <c r="G44" s="7" t="s">
        <v>297</v>
      </c>
      <c r="H44" s="7" t="s">
        <v>623</v>
      </c>
      <c r="I44" s="7" t="s">
        <v>648</v>
      </c>
      <c r="J44" s="5"/>
      <c r="K44" s="5" t="s">
        <v>542</v>
      </c>
      <c r="L44" s="5" t="s">
        <v>542</v>
      </c>
      <c r="M44" s="5"/>
      <c r="N44" s="5"/>
      <c r="O44" s="5"/>
    </row>
    <row r="45" customFormat="false" ht="13.7" hidden="false" customHeight="false" outlineLevel="0" collapsed="false">
      <c r="A45" s="4" t="s">
        <v>649</v>
      </c>
      <c r="B45" s="6" t="s">
        <v>252</v>
      </c>
      <c r="C45" s="4" t="s">
        <v>253</v>
      </c>
      <c r="D45" s="6" t="s">
        <v>454</v>
      </c>
      <c r="E45" s="6" t="s">
        <v>368</v>
      </c>
      <c r="F45" s="4" t="s">
        <v>650</v>
      </c>
      <c r="G45" s="7" t="s">
        <v>297</v>
      </c>
      <c r="H45" s="7" t="s">
        <v>623</v>
      </c>
      <c r="I45" s="7" t="s">
        <v>651</v>
      </c>
      <c r="J45" s="5"/>
      <c r="K45" s="5" t="s">
        <v>542</v>
      </c>
      <c r="L45" s="5" t="s">
        <v>542</v>
      </c>
      <c r="M45" s="5"/>
      <c r="N45" s="5"/>
      <c r="O45" s="5"/>
    </row>
    <row r="46" customFormat="false" ht="13.7" hidden="false" customHeight="false" outlineLevel="0" collapsed="false">
      <c r="A46" s="4" t="s">
        <v>652</v>
      </c>
      <c r="B46" s="6" t="s">
        <v>252</v>
      </c>
      <c r="C46" s="4" t="s">
        <v>253</v>
      </c>
      <c r="D46" s="6" t="s">
        <v>459</v>
      </c>
      <c r="E46" s="6" t="s">
        <v>336</v>
      </c>
      <c r="F46" s="4" t="s">
        <v>462</v>
      </c>
      <c r="G46" s="7" t="s">
        <v>297</v>
      </c>
      <c r="H46" s="7" t="s">
        <v>653</v>
      </c>
      <c r="I46" s="7" t="s">
        <v>654</v>
      </c>
      <c r="J46" s="5"/>
      <c r="K46" s="5" t="s">
        <v>542</v>
      </c>
      <c r="L46" s="5" t="s">
        <v>542</v>
      </c>
      <c r="M46" s="5"/>
      <c r="N46" s="5"/>
      <c r="O46" s="5"/>
    </row>
    <row r="47" customFormat="false" ht="13.7" hidden="false" customHeight="false" outlineLevel="0" collapsed="false">
      <c r="A47" s="4" t="s">
        <v>655</v>
      </c>
      <c r="B47" s="6" t="s">
        <v>252</v>
      </c>
      <c r="C47" s="4" t="s">
        <v>253</v>
      </c>
      <c r="D47" s="6" t="s">
        <v>459</v>
      </c>
      <c r="E47" s="6" t="s">
        <v>340</v>
      </c>
      <c r="F47" s="4" t="s">
        <v>462</v>
      </c>
      <c r="G47" s="7" t="s">
        <v>297</v>
      </c>
      <c r="H47" s="7" t="s">
        <v>653</v>
      </c>
      <c r="I47" s="7" t="s">
        <v>656</v>
      </c>
      <c r="J47" s="5"/>
      <c r="K47" s="5" t="s">
        <v>542</v>
      </c>
      <c r="L47" s="5" t="s">
        <v>542</v>
      </c>
      <c r="M47" s="5"/>
      <c r="N47" s="5"/>
      <c r="O47" s="5"/>
    </row>
    <row r="48" customFormat="false" ht="13.7" hidden="false" customHeight="false" outlineLevel="0" collapsed="false">
      <c r="A48" s="4" t="s">
        <v>657</v>
      </c>
      <c r="B48" s="6" t="s">
        <v>252</v>
      </c>
      <c r="C48" s="4" t="s">
        <v>253</v>
      </c>
      <c r="D48" s="6" t="s">
        <v>459</v>
      </c>
      <c r="E48" s="6" t="s">
        <v>359</v>
      </c>
      <c r="F48" s="4" t="s">
        <v>462</v>
      </c>
      <c r="G48" s="7" t="s">
        <v>297</v>
      </c>
      <c r="H48" s="7" t="s">
        <v>653</v>
      </c>
      <c r="I48" s="7" t="s">
        <v>658</v>
      </c>
      <c r="J48" s="5"/>
      <c r="K48" s="5" t="s">
        <v>542</v>
      </c>
      <c r="L48" s="5" t="s">
        <v>542</v>
      </c>
      <c r="M48" s="5"/>
      <c r="N48" s="5"/>
      <c r="O48" s="5"/>
    </row>
    <row r="49" customFormat="false" ht="13.7" hidden="false" customHeight="false" outlineLevel="0" collapsed="false">
      <c r="A49" s="4" t="s">
        <v>659</v>
      </c>
      <c r="B49" s="6" t="s">
        <v>252</v>
      </c>
      <c r="C49" s="4" t="s">
        <v>253</v>
      </c>
      <c r="D49" s="6" t="s">
        <v>459</v>
      </c>
      <c r="E49" s="6" t="s">
        <v>354</v>
      </c>
      <c r="F49" s="4" t="s">
        <v>462</v>
      </c>
      <c r="G49" s="7" t="s">
        <v>297</v>
      </c>
      <c r="H49" s="7" t="s">
        <v>653</v>
      </c>
      <c r="I49" s="7" t="s">
        <v>660</v>
      </c>
      <c r="J49" s="5"/>
      <c r="K49" s="5" t="s">
        <v>542</v>
      </c>
      <c r="L49" s="5" t="s">
        <v>542</v>
      </c>
      <c r="M49" s="5"/>
      <c r="N49" s="5"/>
      <c r="O49" s="5"/>
    </row>
    <row r="50" customFormat="false" ht="13.7" hidden="false" customHeight="false" outlineLevel="0" collapsed="false">
      <c r="A50" s="4" t="s">
        <v>464</v>
      </c>
      <c r="B50" s="6" t="s">
        <v>252</v>
      </c>
      <c r="C50" s="4" t="s">
        <v>253</v>
      </c>
      <c r="D50" s="6" t="s">
        <v>464</v>
      </c>
      <c r="E50" s="6" t="s">
        <v>374</v>
      </c>
      <c r="F50" s="4" t="s">
        <v>661</v>
      </c>
      <c r="G50" s="7" t="s">
        <v>297</v>
      </c>
      <c r="H50" s="7" t="s">
        <v>653</v>
      </c>
      <c r="I50" s="7" t="s">
        <v>662</v>
      </c>
      <c r="J50" s="5"/>
      <c r="K50" s="5" t="s">
        <v>542</v>
      </c>
      <c r="L50" s="5" t="s">
        <v>542</v>
      </c>
      <c r="M50" s="5"/>
      <c r="N50" s="5"/>
      <c r="O50" s="5"/>
    </row>
    <row r="51" customFormat="false" ht="13.7" hidden="false" customHeight="false" outlineLevel="0" collapsed="false">
      <c r="A51" s="4" t="s">
        <v>663</v>
      </c>
      <c r="B51" s="6" t="s">
        <v>252</v>
      </c>
      <c r="C51" s="4" t="s">
        <v>253</v>
      </c>
      <c r="D51" s="6" t="s">
        <v>468</v>
      </c>
      <c r="E51" s="6" t="s">
        <v>328</v>
      </c>
      <c r="F51" s="4" t="s">
        <v>471</v>
      </c>
      <c r="G51" s="7" t="s">
        <v>297</v>
      </c>
      <c r="H51" s="7" t="s">
        <v>592</v>
      </c>
      <c r="I51" s="7" t="s">
        <v>664</v>
      </c>
      <c r="J51" s="5" t="s">
        <v>665</v>
      </c>
      <c r="K51" s="5" t="s">
        <v>542</v>
      </c>
      <c r="L51" s="5" t="s">
        <v>542</v>
      </c>
      <c r="M51" s="5"/>
      <c r="N51" s="5"/>
      <c r="O51" s="5"/>
    </row>
    <row r="52" customFormat="false" ht="13.7" hidden="false" customHeight="false" outlineLevel="0" collapsed="false">
      <c r="A52" s="4" t="s">
        <v>666</v>
      </c>
      <c r="B52" s="6" t="s">
        <v>252</v>
      </c>
      <c r="C52" s="4" t="s">
        <v>253</v>
      </c>
      <c r="D52" s="6" t="s">
        <v>468</v>
      </c>
      <c r="E52" s="6" t="s">
        <v>352</v>
      </c>
      <c r="F52" s="4" t="s">
        <v>471</v>
      </c>
      <c r="G52" s="7" t="s">
        <v>297</v>
      </c>
      <c r="H52" s="7" t="s">
        <v>592</v>
      </c>
      <c r="I52" s="7" t="s">
        <v>667</v>
      </c>
      <c r="J52" s="5" t="s">
        <v>668</v>
      </c>
      <c r="K52" s="5" t="s">
        <v>542</v>
      </c>
      <c r="L52" s="5" t="s">
        <v>542</v>
      </c>
      <c r="M52" s="5"/>
      <c r="N52" s="5"/>
      <c r="O52" s="5"/>
    </row>
    <row r="53" customFormat="false" ht="13.7" hidden="false" customHeight="false" outlineLevel="0" collapsed="false">
      <c r="A53" s="4" t="s">
        <v>669</v>
      </c>
      <c r="B53" s="6" t="s">
        <v>252</v>
      </c>
      <c r="C53" s="4" t="s">
        <v>253</v>
      </c>
      <c r="D53" s="6" t="s">
        <v>468</v>
      </c>
      <c r="E53" s="6" t="s">
        <v>333</v>
      </c>
      <c r="F53" s="4" t="s">
        <v>471</v>
      </c>
      <c r="G53" s="7" t="s">
        <v>297</v>
      </c>
      <c r="H53" s="7" t="s">
        <v>592</v>
      </c>
      <c r="I53" s="7" t="s">
        <v>670</v>
      </c>
      <c r="J53" s="5" t="s">
        <v>671</v>
      </c>
      <c r="K53" s="5" t="s">
        <v>542</v>
      </c>
      <c r="L53" s="5" t="s">
        <v>542</v>
      </c>
      <c r="M53" s="5"/>
      <c r="N53" s="5"/>
      <c r="O53" s="5"/>
    </row>
    <row r="54" customFormat="false" ht="13.7" hidden="false" customHeight="false" outlineLevel="0" collapsed="false">
      <c r="A54" s="4" t="s">
        <v>672</v>
      </c>
      <c r="B54" s="6" t="s">
        <v>252</v>
      </c>
      <c r="C54" s="4" t="s">
        <v>253</v>
      </c>
      <c r="D54" s="6" t="s">
        <v>468</v>
      </c>
      <c r="E54" s="6" t="s">
        <v>342</v>
      </c>
      <c r="F54" s="4" t="s">
        <v>471</v>
      </c>
      <c r="G54" s="7" t="s">
        <v>297</v>
      </c>
      <c r="H54" s="7" t="s">
        <v>592</v>
      </c>
      <c r="I54" s="7" t="s">
        <v>673</v>
      </c>
      <c r="J54" s="5" t="s">
        <v>674</v>
      </c>
      <c r="K54" s="5" t="s">
        <v>542</v>
      </c>
      <c r="L54" s="5" t="s">
        <v>542</v>
      </c>
      <c r="M54" s="5"/>
      <c r="N54" s="5"/>
      <c r="O54" s="5"/>
    </row>
    <row r="55" customFormat="false" ht="13.7" hidden="false" customHeight="false" outlineLevel="0" collapsed="false">
      <c r="A55" s="4" t="s">
        <v>675</v>
      </c>
      <c r="B55" s="6" t="s">
        <v>252</v>
      </c>
      <c r="C55" s="4" t="s">
        <v>253</v>
      </c>
      <c r="D55" s="6" t="s">
        <v>473</v>
      </c>
      <c r="E55" s="6" t="s">
        <v>336</v>
      </c>
      <c r="F55" s="4" t="s">
        <v>471</v>
      </c>
      <c r="G55" s="7" t="s">
        <v>297</v>
      </c>
      <c r="H55" s="7" t="s">
        <v>592</v>
      </c>
      <c r="I55" s="7" t="s">
        <v>676</v>
      </c>
      <c r="J55" s="5" t="s">
        <v>677</v>
      </c>
      <c r="K55" s="5" t="s">
        <v>542</v>
      </c>
      <c r="L55" s="5" t="s">
        <v>542</v>
      </c>
      <c r="M55" s="5"/>
      <c r="N55" s="5"/>
      <c r="O55" s="5"/>
    </row>
    <row r="56" customFormat="false" ht="13.7" hidden="false" customHeight="false" outlineLevel="0" collapsed="false">
      <c r="A56" s="4" t="s">
        <v>678</v>
      </c>
      <c r="B56" s="6" t="s">
        <v>252</v>
      </c>
      <c r="C56" s="4" t="s">
        <v>253</v>
      </c>
      <c r="D56" s="6" t="s">
        <v>473</v>
      </c>
      <c r="E56" s="6" t="s">
        <v>340</v>
      </c>
      <c r="F56" s="4" t="s">
        <v>471</v>
      </c>
      <c r="G56" s="7" t="s">
        <v>297</v>
      </c>
      <c r="H56" s="7" t="s">
        <v>592</v>
      </c>
      <c r="I56" s="7" t="s">
        <v>679</v>
      </c>
      <c r="J56" s="5" t="s">
        <v>680</v>
      </c>
      <c r="K56" s="5" t="s">
        <v>542</v>
      </c>
      <c r="L56" s="5" t="s">
        <v>542</v>
      </c>
      <c r="M56" s="5"/>
      <c r="N56" s="5"/>
      <c r="O56" s="5"/>
    </row>
    <row r="57" customFormat="false" ht="13.7" hidden="false" customHeight="false" outlineLevel="0" collapsed="false">
      <c r="A57" s="4" t="s">
        <v>681</v>
      </c>
      <c r="B57" s="6" t="s">
        <v>252</v>
      </c>
      <c r="C57" s="4" t="s">
        <v>253</v>
      </c>
      <c r="D57" s="6" t="s">
        <v>473</v>
      </c>
      <c r="E57" s="6" t="s">
        <v>359</v>
      </c>
      <c r="F57" s="4" t="s">
        <v>471</v>
      </c>
      <c r="G57" s="7" t="s">
        <v>297</v>
      </c>
      <c r="H57" s="7" t="s">
        <v>592</v>
      </c>
      <c r="I57" s="7" t="s">
        <v>682</v>
      </c>
      <c r="J57" s="5" t="s">
        <v>683</v>
      </c>
      <c r="K57" s="5" t="s">
        <v>542</v>
      </c>
      <c r="L57" s="5" t="s">
        <v>542</v>
      </c>
      <c r="M57" s="5"/>
      <c r="N57" s="5"/>
      <c r="O57" s="5"/>
    </row>
    <row r="58" customFormat="false" ht="13.7" hidden="false" customHeight="false" outlineLevel="0" collapsed="false">
      <c r="A58" s="4" t="s">
        <v>684</v>
      </c>
      <c r="B58" s="6" t="s">
        <v>252</v>
      </c>
      <c r="C58" s="4" t="s">
        <v>253</v>
      </c>
      <c r="D58" s="6" t="s">
        <v>473</v>
      </c>
      <c r="E58" s="6" t="s">
        <v>354</v>
      </c>
      <c r="F58" s="4" t="s">
        <v>471</v>
      </c>
      <c r="G58" s="7" t="s">
        <v>297</v>
      </c>
      <c r="H58" s="7" t="s">
        <v>592</v>
      </c>
      <c r="I58" s="7" t="s">
        <v>685</v>
      </c>
      <c r="J58" s="5" t="s">
        <v>686</v>
      </c>
      <c r="K58" s="5" t="s">
        <v>542</v>
      </c>
      <c r="L58" s="5" t="s">
        <v>542</v>
      </c>
      <c r="M58" s="5"/>
      <c r="N58" s="5"/>
      <c r="O58" s="5"/>
    </row>
    <row r="59" customFormat="false" ht="13.7" hidden="false" customHeight="false" outlineLevel="0" collapsed="false">
      <c r="A59" s="4" t="s">
        <v>687</v>
      </c>
      <c r="B59" s="6" t="s">
        <v>252</v>
      </c>
      <c r="C59" s="4" t="s">
        <v>253</v>
      </c>
      <c r="D59" s="6" t="s">
        <v>476</v>
      </c>
      <c r="E59" s="6" t="s">
        <v>336</v>
      </c>
      <c r="F59" s="4" t="s">
        <v>479</v>
      </c>
      <c r="G59" s="7" t="s">
        <v>297</v>
      </c>
      <c r="H59" s="7" t="s">
        <v>579</v>
      </c>
      <c r="I59" s="7" t="s">
        <v>688</v>
      </c>
      <c r="J59" s="5"/>
      <c r="K59" s="5" t="s">
        <v>542</v>
      </c>
      <c r="L59" s="5" t="s">
        <v>542</v>
      </c>
      <c r="M59" s="5"/>
      <c r="N59" s="5"/>
      <c r="O59" s="5"/>
    </row>
    <row r="60" customFormat="false" ht="13.7" hidden="false" customHeight="false" outlineLevel="0" collapsed="false">
      <c r="A60" s="4" t="s">
        <v>689</v>
      </c>
      <c r="B60" s="6" t="s">
        <v>252</v>
      </c>
      <c r="C60" s="4" t="s">
        <v>253</v>
      </c>
      <c r="D60" s="6" t="s">
        <v>476</v>
      </c>
      <c r="E60" s="6" t="s">
        <v>340</v>
      </c>
      <c r="F60" s="4" t="s">
        <v>479</v>
      </c>
      <c r="G60" s="7" t="s">
        <v>297</v>
      </c>
      <c r="H60" s="7" t="s">
        <v>579</v>
      </c>
      <c r="I60" s="7" t="s">
        <v>690</v>
      </c>
      <c r="J60" s="5"/>
      <c r="K60" s="5" t="s">
        <v>542</v>
      </c>
      <c r="L60" s="5" t="s">
        <v>542</v>
      </c>
      <c r="M60" s="5"/>
      <c r="N60" s="5"/>
      <c r="O60" s="5"/>
    </row>
    <row r="61" customFormat="false" ht="13.7" hidden="false" customHeight="false" outlineLevel="0" collapsed="false">
      <c r="A61" s="4" t="s">
        <v>691</v>
      </c>
      <c r="B61" s="6" t="s">
        <v>252</v>
      </c>
      <c r="C61" s="4" t="s">
        <v>253</v>
      </c>
      <c r="D61" s="6" t="s">
        <v>481</v>
      </c>
      <c r="E61" s="6" t="s">
        <v>365</v>
      </c>
      <c r="F61" s="4" t="s">
        <v>692</v>
      </c>
      <c r="G61" s="7" t="s">
        <v>297</v>
      </c>
      <c r="H61" s="7" t="s">
        <v>623</v>
      </c>
      <c r="I61" s="7" t="s">
        <v>693</v>
      </c>
      <c r="J61" s="5"/>
      <c r="K61" s="5" t="s">
        <v>542</v>
      </c>
      <c r="L61" s="5" t="s">
        <v>542</v>
      </c>
      <c r="M61" s="5"/>
      <c r="N61" s="5"/>
      <c r="O61" s="5"/>
    </row>
    <row r="62" customFormat="false" ht="13.7" hidden="false" customHeight="false" outlineLevel="0" collapsed="false">
      <c r="A62" s="4" t="s">
        <v>694</v>
      </c>
      <c r="B62" s="6" t="s">
        <v>252</v>
      </c>
      <c r="C62" s="4" t="s">
        <v>253</v>
      </c>
      <c r="D62" s="6" t="s">
        <v>481</v>
      </c>
      <c r="E62" s="6" t="s">
        <v>374</v>
      </c>
      <c r="F62" s="4" t="s">
        <v>695</v>
      </c>
      <c r="G62" s="7" t="s">
        <v>297</v>
      </c>
      <c r="H62" s="7" t="s">
        <v>623</v>
      </c>
      <c r="I62" s="7" t="s">
        <v>696</v>
      </c>
      <c r="J62" s="5"/>
      <c r="K62" s="5" t="s">
        <v>542</v>
      </c>
      <c r="L62" s="5" t="s">
        <v>542</v>
      </c>
      <c r="M62" s="5"/>
      <c r="N62" s="5"/>
      <c r="O62" s="5"/>
    </row>
    <row r="63" customFormat="false" ht="13.7" hidden="false" customHeight="false" outlineLevel="0" collapsed="false">
      <c r="A63" s="4" t="s">
        <v>697</v>
      </c>
      <c r="B63" s="6" t="s">
        <v>252</v>
      </c>
      <c r="C63" s="4" t="s">
        <v>253</v>
      </c>
      <c r="D63" s="6" t="s">
        <v>486</v>
      </c>
      <c r="E63" s="6" t="s">
        <v>350</v>
      </c>
      <c r="F63" s="4" t="s">
        <v>489</v>
      </c>
      <c r="G63" s="7" t="s">
        <v>297</v>
      </c>
      <c r="H63" s="7" t="s">
        <v>653</v>
      </c>
      <c r="I63" s="7" t="s">
        <v>698</v>
      </c>
      <c r="J63" s="5"/>
      <c r="K63" s="5" t="s">
        <v>542</v>
      </c>
      <c r="L63" s="5" t="s">
        <v>542</v>
      </c>
      <c r="M63" s="5"/>
      <c r="N63" s="5"/>
      <c r="O63" s="5"/>
    </row>
    <row r="64" customFormat="false" ht="13.7" hidden="false" customHeight="false" outlineLevel="0" collapsed="false">
      <c r="A64" s="4" t="s">
        <v>699</v>
      </c>
      <c r="B64" s="6" t="s">
        <v>252</v>
      </c>
      <c r="C64" s="4" t="s">
        <v>253</v>
      </c>
      <c r="D64" s="6" t="s">
        <v>486</v>
      </c>
      <c r="E64" s="6" t="s">
        <v>352</v>
      </c>
      <c r="F64" s="4" t="s">
        <v>489</v>
      </c>
      <c r="G64" s="7" t="s">
        <v>297</v>
      </c>
      <c r="H64" s="7" t="s">
        <v>653</v>
      </c>
      <c r="I64" s="7" t="s">
        <v>700</v>
      </c>
      <c r="J64" s="5"/>
      <c r="K64" s="5" t="s">
        <v>542</v>
      </c>
      <c r="L64" s="5" t="s">
        <v>542</v>
      </c>
      <c r="M64" s="5"/>
      <c r="N64" s="5"/>
      <c r="O64" s="5"/>
    </row>
    <row r="65" customFormat="false" ht="13.7" hidden="false" customHeight="false" outlineLevel="0" collapsed="false">
      <c r="A65" s="4" t="s">
        <v>701</v>
      </c>
      <c r="B65" s="6" t="s">
        <v>252</v>
      </c>
      <c r="C65" s="4" t="s">
        <v>253</v>
      </c>
      <c r="D65" s="6" t="s">
        <v>486</v>
      </c>
      <c r="E65" s="6" t="s">
        <v>346</v>
      </c>
      <c r="F65" s="4" t="s">
        <v>489</v>
      </c>
      <c r="G65" s="7" t="s">
        <v>297</v>
      </c>
      <c r="H65" s="7" t="s">
        <v>653</v>
      </c>
      <c r="I65" s="7" t="s">
        <v>702</v>
      </c>
      <c r="J65" s="5"/>
      <c r="K65" s="5" t="s">
        <v>542</v>
      </c>
      <c r="L65" s="5" t="s">
        <v>542</v>
      </c>
      <c r="M65" s="5"/>
      <c r="N65" s="5"/>
      <c r="O65" s="5"/>
    </row>
    <row r="66" customFormat="false" ht="13.7" hidden="false" customHeight="false" outlineLevel="0" collapsed="false">
      <c r="A66" s="4" t="s">
        <v>703</v>
      </c>
      <c r="B66" s="6" t="s">
        <v>252</v>
      </c>
      <c r="C66" s="4" t="s">
        <v>253</v>
      </c>
      <c r="D66" s="6" t="s">
        <v>486</v>
      </c>
      <c r="E66" s="6" t="s">
        <v>342</v>
      </c>
      <c r="F66" s="4" t="s">
        <v>489</v>
      </c>
      <c r="G66" s="7" t="s">
        <v>297</v>
      </c>
      <c r="H66" s="7" t="s">
        <v>653</v>
      </c>
      <c r="I66" s="7" t="s">
        <v>704</v>
      </c>
      <c r="J66" s="5"/>
      <c r="K66" s="5" t="s">
        <v>542</v>
      </c>
      <c r="L66" s="5" t="s">
        <v>542</v>
      </c>
      <c r="M66" s="5"/>
      <c r="N66" s="5"/>
      <c r="O66" s="5"/>
    </row>
    <row r="67" customFormat="false" ht="13.7" hidden="false" customHeight="false" outlineLevel="0" collapsed="false">
      <c r="A67" s="4" t="s">
        <v>705</v>
      </c>
      <c r="B67" s="6" t="s">
        <v>252</v>
      </c>
      <c r="C67" s="4" t="s">
        <v>253</v>
      </c>
      <c r="D67" s="6" t="s">
        <v>486</v>
      </c>
      <c r="E67" s="6" t="s">
        <v>374</v>
      </c>
      <c r="F67" s="4" t="s">
        <v>489</v>
      </c>
      <c r="G67" s="7" t="s">
        <v>297</v>
      </c>
      <c r="H67" s="7" t="s">
        <v>653</v>
      </c>
      <c r="I67" s="7" t="s">
        <v>706</v>
      </c>
      <c r="J67" s="5"/>
      <c r="K67" s="5" t="s">
        <v>542</v>
      </c>
      <c r="L67" s="5" t="s">
        <v>542</v>
      </c>
      <c r="M67" s="5"/>
      <c r="N67" s="5"/>
      <c r="O67" s="5"/>
    </row>
    <row r="68" customFormat="false" ht="13.7" hidden="false" customHeight="false" outlineLevel="0" collapsed="false">
      <c r="A68" s="4" t="s">
        <v>707</v>
      </c>
      <c r="B68" s="6" t="s">
        <v>252</v>
      </c>
      <c r="C68" s="4" t="s">
        <v>253</v>
      </c>
      <c r="D68" s="19" t="s">
        <v>708</v>
      </c>
      <c r="E68" s="6" t="s">
        <v>365</v>
      </c>
      <c r="F68" s="4" t="s">
        <v>489</v>
      </c>
      <c r="G68" s="7" t="s">
        <v>297</v>
      </c>
      <c r="H68" s="7" t="s">
        <v>653</v>
      </c>
      <c r="I68" s="7" t="s">
        <v>709</v>
      </c>
      <c r="J68" s="5"/>
      <c r="K68" s="5" t="s">
        <v>542</v>
      </c>
      <c r="L68" s="5" t="s">
        <v>542</v>
      </c>
      <c r="M68" s="5"/>
      <c r="N68" s="5"/>
      <c r="O68" s="5"/>
    </row>
    <row r="69" customFormat="false" ht="13.7" hidden="false" customHeight="false" outlineLevel="0" collapsed="false">
      <c r="A69" s="4" t="s">
        <v>710</v>
      </c>
      <c r="B69" s="6" t="s">
        <v>252</v>
      </c>
      <c r="C69" s="4" t="s">
        <v>253</v>
      </c>
      <c r="D69" s="6" t="s">
        <v>491</v>
      </c>
      <c r="E69" s="6" t="s">
        <v>711</v>
      </c>
      <c r="F69" s="4" t="s">
        <v>712</v>
      </c>
      <c r="G69" s="7" t="s">
        <v>297</v>
      </c>
      <c r="H69" s="7" t="s">
        <v>713</v>
      </c>
      <c r="I69" s="7" t="s">
        <v>714</v>
      </c>
      <c r="J69" s="5"/>
      <c r="K69" s="5" t="s">
        <v>542</v>
      </c>
      <c r="L69" s="5" t="s">
        <v>542</v>
      </c>
      <c r="M69" s="5"/>
      <c r="N69" s="5"/>
      <c r="O69" s="5"/>
    </row>
    <row r="70" customFormat="false" ht="13.7" hidden="false" customHeight="false" outlineLevel="0" collapsed="false">
      <c r="A70" s="4" t="s">
        <v>715</v>
      </c>
      <c r="B70" s="6" t="s">
        <v>252</v>
      </c>
      <c r="C70" s="4" t="s">
        <v>253</v>
      </c>
      <c r="D70" s="6" t="s">
        <v>491</v>
      </c>
      <c r="E70" s="6" t="s">
        <v>716</v>
      </c>
      <c r="F70" s="4" t="s">
        <v>717</v>
      </c>
      <c r="G70" s="7" t="s">
        <v>297</v>
      </c>
      <c r="H70" s="7" t="s">
        <v>713</v>
      </c>
      <c r="I70" s="7" t="s">
        <v>718</v>
      </c>
      <c r="J70" s="5"/>
      <c r="K70" s="5" t="s">
        <v>542</v>
      </c>
      <c r="L70" s="5" t="s">
        <v>542</v>
      </c>
      <c r="M70" s="5"/>
      <c r="N70" s="5"/>
      <c r="O70" s="5"/>
    </row>
    <row r="71" customFormat="false" ht="13.7" hidden="false" customHeight="false" outlineLevel="0" collapsed="false">
      <c r="A71" s="4" t="s">
        <v>719</v>
      </c>
      <c r="B71" s="6" t="s">
        <v>252</v>
      </c>
      <c r="C71" s="4" t="s">
        <v>253</v>
      </c>
      <c r="D71" s="6" t="s">
        <v>491</v>
      </c>
      <c r="E71" s="6" t="s">
        <v>720</v>
      </c>
      <c r="F71" s="4" t="s">
        <v>721</v>
      </c>
      <c r="G71" s="7" t="s">
        <v>297</v>
      </c>
      <c r="H71" s="7" t="s">
        <v>713</v>
      </c>
      <c r="I71" s="7" t="s">
        <v>722</v>
      </c>
      <c r="J71" s="5"/>
      <c r="K71" s="5" t="s">
        <v>542</v>
      </c>
      <c r="L71" s="5" t="s">
        <v>542</v>
      </c>
      <c r="M71" s="5"/>
      <c r="N71" s="5"/>
      <c r="O71" s="5"/>
    </row>
    <row r="72" customFormat="false" ht="13.7" hidden="false" customHeight="false" outlineLevel="0" collapsed="false">
      <c r="A72" s="4" t="s">
        <v>723</v>
      </c>
      <c r="B72" s="6" t="s">
        <v>252</v>
      </c>
      <c r="C72" s="4" t="s">
        <v>253</v>
      </c>
      <c r="D72" s="6" t="s">
        <v>491</v>
      </c>
      <c r="E72" s="6" t="s">
        <v>724</v>
      </c>
      <c r="F72" s="4" t="s">
        <v>725</v>
      </c>
      <c r="G72" s="7" t="s">
        <v>297</v>
      </c>
      <c r="H72" s="7" t="s">
        <v>713</v>
      </c>
      <c r="I72" s="7" t="s">
        <v>726</v>
      </c>
      <c r="J72" s="5"/>
      <c r="K72" s="5" t="s">
        <v>542</v>
      </c>
      <c r="L72" s="5" t="s">
        <v>542</v>
      </c>
      <c r="M72" s="5"/>
      <c r="N72" s="5"/>
      <c r="O72" s="5"/>
    </row>
    <row r="73" customFormat="false" ht="13.7" hidden="false" customHeight="false" outlineLevel="0" collapsed="false">
      <c r="A73" s="4" t="s">
        <v>727</v>
      </c>
      <c r="B73" s="6" t="s">
        <v>252</v>
      </c>
      <c r="C73" s="4" t="s">
        <v>253</v>
      </c>
      <c r="D73" s="6" t="s">
        <v>497</v>
      </c>
      <c r="E73" s="6" t="s">
        <v>728</v>
      </c>
      <c r="F73" s="4" t="s">
        <v>729</v>
      </c>
      <c r="G73" s="7" t="s">
        <v>297</v>
      </c>
      <c r="H73" s="7" t="s">
        <v>713</v>
      </c>
      <c r="I73" s="7" t="s">
        <v>730</v>
      </c>
      <c r="J73" s="5"/>
      <c r="K73" s="5" t="s">
        <v>542</v>
      </c>
      <c r="L73" s="5" t="s">
        <v>542</v>
      </c>
      <c r="M73" s="5"/>
      <c r="N73" s="5"/>
      <c r="O73" s="5"/>
    </row>
    <row r="74" customFormat="false" ht="13.7" hidden="false" customHeight="false" outlineLevel="0" collapsed="false">
      <c r="A74" s="4" t="s">
        <v>731</v>
      </c>
      <c r="B74" s="6" t="s">
        <v>252</v>
      </c>
      <c r="C74" s="4" t="s">
        <v>253</v>
      </c>
      <c r="D74" s="6" t="s">
        <v>497</v>
      </c>
      <c r="E74" s="6" t="s">
        <v>732</v>
      </c>
      <c r="F74" s="4" t="s">
        <v>733</v>
      </c>
      <c r="G74" s="7" t="s">
        <v>297</v>
      </c>
      <c r="H74" s="7" t="s">
        <v>713</v>
      </c>
      <c r="I74" s="7" t="s">
        <v>734</v>
      </c>
      <c r="J74" s="5"/>
      <c r="K74" s="5" t="s">
        <v>542</v>
      </c>
      <c r="L74" s="5" t="s">
        <v>542</v>
      </c>
      <c r="M74" s="5"/>
      <c r="N74" s="5"/>
      <c r="O74" s="5"/>
    </row>
    <row r="75" customFormat="false" ht="13.7" hidden="false" customHeight="false" outlineLevel="0" collapsed="false">
      <c r="A75" s="4" t="s">
        <v>735</v>
      </c>
      <c r="B75" s="6" t="s">
        <v>252</v>
      </c>
      <c r="C75" s="4" t="s">
        <v>253</v>
      </c>
      <c r="D75" s="6" t="s">
        <v>497</v>
      </c>
      <c r="E75" s="6" t="s">
        <v>736</v>
      </c>
      <c r="F75" s="4" t="s">
        <v>737</v>
      </c>
      <c r="G75" s="7" t="s">
        <v>297</v>
      </c>
      <c r="H75" s="7" t="s">
        <v>713</v>
      </c>
      <c r="I75" s="7" t="s">
        <v>738</v>
      </c>
      <c r="J75" s="5"/>
      <c r="K75" s="5" t="s">
        <v>542</v>
      </c>
      <c r="L75" s="5" t="s">
        <v>542</v>
      </c>
      <c r="M75" s="5"/>
      <c r="N75" s="5"/>
      <c r="O75" s="5"/>
    </row>
    <row r="76" customFormat="false" ht="13.7" hidden="false" customHeight="false" outlineLevel="0" collapsed="false">
      <c r="A76" s="4" t="s">
        <v>739</v>
      </c>
      <c r="B76" s="6" t="s">
        <v>252</v>
      </c>
      <c r="C76" s="4" t="s">
        <v>253</v>
      </c>
      <c r="D76" s="6" t="s">
        <v>497</v>
      </c>
      <c r="E76" s="6" t="s">
        <v>740</v>
      </c>
      <c r="F76" s="4" t="s">
        <v>741</v>
      </c>
      <c r="G76" s="7" t="s">
        <v>297</v>
      </c>
      <c r="H76" s="7" t="s">
        <v>713</v>
      </c>
      <c r="I76" s="7" t="s">
        <v>742</v>
      </c>
      <c r="J76" s="5"/>
      <c r="K76" s="5" t="s">
        <v>542</v>
      </c>
      <c r="L76" s="5" t="s">
        <v>542</v>
      </c>
      <c r="M76" s="5"/>
      <c r="N76" s="5"/>
      <c r="O76" s="5"/>
    </row>
    <row r="77" customFormat="false" ht="13.7" hidden="false" customHeight="false" outlineLevel="0" collapsed="false">
      <c r="A77" s="4" t="s">
        <v>743</v>
      </c>
      <c r="B77" s="6" t="s">
        <v>252</v>
      </c>
      <c r="C77" s="4" t="s">
        <v>253</v>
      </c>
      <c r="D77" s="6" t="s">
        <v>500</v>
      </c>
      <c r="E77" s="6" t="s">
        <v>352</v>
      </c>
      <c r="F77" s="4" t="s">
        <v>744</v>
      </c>
      <c r="G77" s="7" t="s">
        <v>297</v>
      </c>
      <c r="H77" s="7" t="s">
        <v>713</v>
      </c>
      <c r="I77" s="7" t="s">
        <v>745</v>
      </c>
      <c r="J77" s="5"/>
      <c r="K77" s="5" t="s">
        <v>542</v>
      </c>
      <c r="L77" s="5" t="s">
        <v>542</v>
      </c>
      <c r="M77" s="5"/>
      <c r="N77" s="5"/>
      <c r="O77" s="5"/>
    </row>
    <row r="78" customFormat="false" ht="13.7" hidden="false" customHeight="false" outlineLevel="0" collapsed="false">
      <c r="A78" s="4" t="s">
        <v>746</v>
      </c>
      <c r="B78" s="6" t="s">
        <v>252</v>
      </c>
      <c r="C78" s="4" t="s">
        <v>253</v>
      </c>
      <c r="D78" s="6" t="s">
        <v>500</v>
      </c>
      <c r="E78" s="6" t="s">
        <v>342</v>
      </c>
      <c r="F78" s="4" t="s">
        <v>747</v>
      </c>
      <c r="G78" s="7" t="s">
        <v>297</v>
      </c>
      <c r="H78" s="7" t="s">
        <v>713</v>
      </c>
      <c r="I78" s="7" t="s">
        <v>748</v>
      </c>
      <c r="J78" s="5"/>
      <c r="K78" s="5" t="s">
        <v>542</v>
      </c>
      <c r="L78" s="5" t="s">
        <v>542</v>
      </c>
      <c r="M78" s="5"/>
      <c r="N78" s="5"/>
      <c r="O78" s="5"/>
    </row>
    <row r="79" customFormat="false" ht="13.7" hidden="false" customHeight="false" outlineLevel="0" collapsed="false">
      <c r="A79" s="4" t="s">
        <v>749</v>
      </c>
      <c r="B79" s="6" t="s">
        <v>252</v>
      </c>
      <c r="C79" s="4" t="s">
        <v>253</v>
      </c>
      <c r="D79" s="6" t="s">
        <v>504</v>
      </c>
      <c r="E79" s="6" t="s">
        <v>359</v>
      </c>
      <c r="F79" s="4" t="s">
        <v>507</v>
      </c>
      <c r="G79" s="7" t="s">
        <v>297</v>
      </c>
      <c r="H79" s="7" t="s">
        <v>579</v>
      </c>
      <c r="I79" s="7" t="s">
        <v>750</v>
      </c>
      <c r="J79" s="5"/>
      <c r="K79" s="5" t="s">
        <v>542</v>
      </c>
      <c r="L79" s="5" t="s">
        <v>542</v>
      </c>
      <c r="M79" s="5"/>
      <c r="N79" s="5"/>
      <c r="O79" s="5"/>
    </row>
    <row r="80" customFormat="false" ht="13.7" hidden="false" customHeight="false" outlineLevel="0" collapsed="false">
      <c r="A80" s="4" t="s">
        <v>751</v>
      </c>
      <c r="B80" s="6" t="s">
        <v>252</v>
      </c>
      <c r="C80" s="4" t="s">
        <v>253</v>
      </c>
      <c r="D80" s="6" t="s">
        <v>504</v>
      </c>
      <c r="E80" s="6" t="s">
        <v>354</v>
      </c>
      <c r="F80" s="4" t="s">
        <v>507</v>
      </c>
      <c r="G80" s="7" t="s">
        <v>297</v>
      </c>
      <c r="H80" s="7" t="s">
        <v>579</v>
      </c>
      <c r="I80" s="7" t="s">
        <v>752</v>
      </c>
      <c r="J80" s="5"/>
      <c r="K80" s="5" t="s">
        <v>542</v>
      </c>
      <c r="L80" s="5" t="s">
        <v>542</v>
      </c>
      <c r="M80" s="5"/>
      <c r="N80" s="5"/>
      <c r="O80" s="5"/>
    </row>
    <row r="81" customFormat="false" ht="13.7" hidden="false" customHeight="false" outlineLevel="0" collapsed="false">
      <c r="A81" s="4" t="s">
        <v>753</v>
      </c>
      <c r="B81" s="6" t="s">
        <v>252</v>
      </c>
      <c r="C81" s="4" t="s">
        <v>253</v>
      </c>
      <c r="D81" s="6" t="s">
        <v>509</v>
      </c>
      <c r="E81" s="6" t="s">
        <v>352</v>
      </c>
      <c r="F81" s="4" t="s">
        <v>511</v>
      </c>
      <c r="G81" s="7" t="s">
        <v>297</v>
      </c>
      <c r="H81" s="7" t="s">
        <v>579</v>
      </c>
      <c r="I81" s="7" t="s">
        <v>754</v>
      </c>
      <c r="J81" s="5"/>
      <c r="K81" s="5" t="s">
        <v>542</v>
      </c>
      <c r="L81" s="5" t="s">
        <v>542</v>
      </c>
      <c r="M81" s="5"/>
      <c r="N81" s="5"/>
      <c r="O81" s="5"/>
    </row>
    <row r="82" customFormat="false" ht="13.7" hidden="false" customHeight="false" outlineLevel="0" collapsed="false">
      <c r="A82" s="4" t="s">
        <v>755</v>
      </c>
      <c r="B82" s="6" t="s">
        <v>252</v>
      </c>
      <c r="C82" s="4" t="s">
        <v>253</v>
      </c>
      <c r="D82" s="6" t="s">
        <v>509</v>
      </c>
      <c r="E82" s="6" t="s">
        <v>342</v>
      </c>
      <c r="F82" s="4" t="s">
        <v>511</v>
      </c>
      <c r="G82" s="7" t="s">
        <v>297</v>
      </c>
      <c r="H82" s="7" t="s">
        <v>579</v>
      </c>
      <c r="I82" s="7" t="s">
        <v>756</v>
      </c>
      <c r="J82" s="5"/>
      <c r="K82" s="5" t="s">
        <v>542</v>
      </c>
      <c r="L82" s="5" t="s">
        <v>542</v>
      </c>
      <c r="M82" s="5"/>
      <c r="N82" s="5"/>
      <c r="O82" s="5"/>
    </row>
    <row r="83" customFormat="false" ht="13.7" hidden="false" customHeight="false" outlineLevel="0" collapsed="false">
      <c r="A83" s="4" t="s">
        <v>757</v>
      </c>
      <c r="B83" s="6" t="s">
        <v>252</v>
      </c>
      <c r="C83" s="4" t="s">
        <v>253</v>
      </c>
      <c r="D83" s="6" t="s">
        <v>509</v>
      </c>
      <c r="E83" s="19" t="s">
        <v>758</v>
      </c>
      <c r="F83" s="4" t="s">
        <v>511</v>
      </c>
      <c r="G83" s="7" t="s">
        <v>297</v>
      </c>
      <c r="H83" s="7" t="s">
        <v>579</v>
      </c>
      <c r="I83" s="7" t="s">
        <v>759</v>
      </c>
      <c r="J83" s="5"/>
      <c r="K83" s="5" t="s">
        <v>542</v>
      </c>
      <c r="L83" s="5" t="s">
        <v>542</v>
      </c>
      <c r="M83" s="5"/>
      <c r="N83" s="5"/>
      <c r="O83" s="5"/>
    </row>
    <row r="84" customFormat="false" ht="13.7" hidden="false" customHeight="false" outlineLevel="0" collapsed="false">
      <c r="A84" s="4" t="s">
        <v>760</v>
      </c>
      <c r="B84" s="6" t="s">
        <v>252</v>
      </c>
      <c r="C84" s="4" t="s">
        <v>253</v>
      </c>
      <c r="D84" s="6" t="s">
        <v>509</v>
      </c>
      <c r="E84" s="6" t="s">
        <v>354</v>
      </c>
      <c r="F84" s="4" t="s">
        <v>511</v>
      </c>
      <c r="G84" s="7" t="s">
        <v>297</v>
      </c>
      <c r="H84" s="7" t="s">
        <v>579</v>
      </c>
      <c r="I84" s="7" t="s">
        <v>761</v>
      </c>
      <c r="J84" s="5"/>
      <c r="K84" s="5" t="s">
        <v>542</v>
      </c>
      <c r="L84" s="5" t="s">
        <v>542</v>
      </c>
      <c r="M84" s="5"/>
      <c r="N84" s="5"/>
      <c r="O84" s="5"/>
    </row>
    <row r="85" customFormat="false" ht="13.7" hidden="false" customHeight="false" outlineLevel="0" collapsed="false">
      <c r="A85" s="4" t="s">
        <v>762</v>
      </c>
      <c r="B85" s="6" t="s">
        <v>252</v>
      </c>
      <c r="C85" s="4" t="s">
        <v>253</v>
      </c>
      <c r="D85" s="6" t="s">
        <v>513</v>
      </c>
      <c r="E85" s="6" t="s">
        <v>336</v>
      </c>
      <c r="F85" s="4" t="s">
        <v>516</v>
      </c>
      <c r="G85" s="7" t="s">
        <v>297</v>
      </c>
      <c r="H85" s="7" t="s">
        <v>579</v>
      </c>
      <c r="I85" s="7" t="s">
        <v>763</v>
      </c>
      <c r="J85" s="5"/>
      <c r="K85" s="5" t="s">
        <v>542</v>
      </c>
      <c r="L85" s="5" t="s">
        <v>542</v>
      </c>
      <c r="M85" s="5"/>
      <c r="N85" s="5"/>
      <c r="O85" s="5"/>
    </row>
    <row r="86" customFormat="false" ht="13.7" hidden="false" customHeight="false" outlineLevel="0" collapsed="false">
      <c r="A86" s="4" t="s">
        <v>764</v>
      </c>
      <c r="B86" s="6" t="s">
        <v>252</v>
      </c>
      <c r="C86" s="4" t="s">
        <v>253</v>
      </c>
      <c r="D86" s="6" t="s">
        <v>513</v>
      </c>
      <c r="E86" s="6" t="s">
        <v>340</v>
      </c>
      <c r="F86" s="4" t="s">
        <v>516</v>
      </c>
      <c r="G86" s="7" t="s">
        <v>297</v>
      </c>
      <c r="H86" s="7" t="s">
        <v>579</v>
      </c>
      <c r="I86" s="7" t="s">
        <v>765</v>
      </c>
      <c r="J86" s="5"/>
      <c r="K86" s="5" t="s">
        <v>542</v>
      </c>
      <c r="L86" s="5" t="s">
        <v>542</v>
      </c>
      <c r="M86" s="5"/>
      <c r="N86" s="5"/>
      <c r="O86" s="5"/>
    </row>
    <row r="87" customFormat="false" ht="13.7" hidden="false" customHeight="false" outlineLevel="0" collapsed="false">
      <c r="A87" s="4" t="s">
        <v>766</v>
      </c>
      <c r="B87" s="6" t="s">
        <v>252</v>
      </c>
      <c r="C87" s="4" t="s">
        <v>253</v>
      </c>
      <c r="D87" s="6" t="s">
        <v>518</v>
      </c>
      <c r="E87" s="6" t="s">
        <v>359</v>
      </c>
      <c r="F87" s="4" t="s">
        <v>520</v>
      </c>
      <c r="G87" s="7" t="s">
        <v>297</v>
      </c>
      <c r="H87" s="7" t="s">
        <v>579</v>
      </c>
      <c r="I87" s="7" t="s">
        <v>767</v>
      </c>
      <c r="J87" s="5"/>
      <c r="K87" s="5" t="s">
        <v>542</v>
      </c>
      <c r="L87" s="5" t="s">
        <v>542</v>
      </c>
      <c r="M87" s="5"/>
      <c r="N87" s="5"/>
      <c r="O87" s="5"/>
    </row>
    <row r="88" customFormat="false" ht="13.7" hidden="false" customHeight="false" outlineLevel="0" collapsed="false">
      <c r="A88" s="4" t="s">
        <v>768</v>
      </c>
      <c r="B88" s="6" t="s">
        <v>252</v>
      </c>
      <c r="C88" s="4" t="s">
        <v>253</v>
      </c>
      <c r="D88" s="6" t="s">
        <v>518</v>
      </c>
      <c r="E88" s="6" t="s">
        <v>359</v>
      </c>
      <c r="F88" s="4" t="s">
        <v>520</v>
      </c>
      <c r="G88" s="7" t="s">
        <v>297</v>
      </c>
      <c r="H88" s="7" t="s">
        <v>579</v>
      </c>
      <c r="I88" s="7" t="s">
        <v>769</v>
      </c>
      <c r="J88" s="5"/>
      <c r="K88" s="5" t="s">
        <v>542</v>
      </c>
      <c r="L88" s="5" t="s">
        <v>542</v>
      </c>
      <c r="M88" s="5"/>
      <c r="N88" s="5"/>
      <c r="O88" s="5"/>
    </row>
    <row r="89" customFormat="false" ht="13.7" hidden="false" customHeight="false" outlineLevel="0" collapsed="false">
      <c r="A89" s="4" t="s">
        <v>770</v>
      </c>
      <c r="B89" s="6" t="s">
        <v>252</v>
      </c>
      <c r="C89" s="4" t="s">
        <v>253</v>
      </c>
      <c r="D89" s="6" t="s">
        <v>518</v>
      </c>
      <c r="E89" s="6" t="s">
        <v>354</v>
      </c>
      <c r="F89" s="4" t="s">
        <v>520</v>
      </c>
      <c r="G89" s="7" t="s">
        <v>297</v>
      </c>
      <c r="H89" s="7" t="s">
        <v>579</v>
      </c>
      <c r="I89" s="7" t="s">
        <v>771</v>
      </c>
      <c r="J89" s="5"/>
      <c r="K89" s="5" t="s">
        <v>542</v>
      </c>
      <c r="L89" s="5" t="s">
        <v>542</v>
      </c>
      <c r="M89" s="5"/>
      <c r="N89" s="5"/>
      <c r="O89" s="5"/>
    </row>
    <row r="90" customFormat="false" ht="13.7" hidden="false" customHeight="false" outlineLevel="0" collapsed="false">
      <c r="A90" s="4" t="s">
        <v>772</v>
      </c>
      <c r="B90" s="6" t="s">
        <v>252</v>
      </c>
      <c r="C90" s="4" t="s">
        <v>253</v>
      </c>
      <c r="D90" s="6" t="s">
        <v>518</v>
      </c>
      <c r="E90" s="6" t="s">
        <v>354</v>
      </c>
      <c r="F90" s="4" t="s">
        <v>520</v>
      </c>
      <c r="G90" s="7" t="s">
        <v>297</v>
      </c>
      <c r="H90" s="7" t="s">
        <v>579</v>
      </c>
      <c r="I90" s="7" t="s">
        <v>773</v>
      </c>
      <c r="J90" s="5"/>
      <c r="K90" s="5" t="s">
        <v>542</v>
      </c>
      <c r="L90" s="5" t="s">
        <v>542</v>
      </c>
      <c r="M90" s="5"/>
      <c r="N90" s="5"/>
      <c r="O90" s="5"/>
    </row>
    <row r="91" customFormat="false" ht="13.7" hidden="false" customHeight="false" outlineLevel="0" collapsed="false">
      <c r="A91" s="4" t="s">
        <v>774</v>
      </c>
      <c r="B91" s="6" t="s">
        <v>252</v>
      </c>
      <c r="C91" s="4" t="s">
        <v>253</v>
      </c>
      <c r="D91" s="6" t="s">
        <v>522</v>
      </c>
      <c r="E91" s="6" t="s">
        <v>336</v>
      </c>
      <c r="F91" s="4" t="s">
        <v>525</v>
      </c>
      <c r="G91" s="7" t="s">
        <v>297</v>
      </c>
      <c r="H91" s="7" t="s">
        <v>579</v>
      </c>
      <c r="I91" s="7" t="s">
        <v>775</v>
      </c>
      <c r="J91" s="5"/>
      <c r="K91" s="5" t="s">
        <v>542</v>
      </c>
      <c r="L91" s="5" t="s">
        <v>542</v>
      </c>
      <c r="M91" s="5"/>
      <c r="N91" s="5"/>
      <c r="O91" s="5"/>
    </row>
    <row r="92" customFormat="false" ht="13.7" hidden="false" customHeight="false" outlineLevel="0" collapsed="false">
      <c r="A92" s="4" t="s">
        <v>776</v>
      </c>
      <c r="B92" s="6" t="s">
        <v>252</v>
      </c>
      <c r="C92" s="4" t="s">
        <v>253</v>
      </c>
      <c r="D92" s="6" t="s">
        <v>522</v>
      </c>
      <c r="E92" s="6" t="s">
        <v>359</v>
      </c>
      <c r="F92" s="4" t="s">
        <v>525</v>
      </c>
      <c r="G92" s="7" t="s">
        <v>297</v>
      </c>
      <c r="H92" s="7" t="s">
        <v>579</v>
      </c>
      <c r="I92" s="7" t="s">
        <v>777</v>
      </c>
      <c r="J92" s="5"/>
      <c r="K92" s="5" t="s">
        <v>542</v>
      </c>
      <c r="L92" s="5" t="s">
        <v>542</v>
      </c>
      <c r="M92" s="5"/>
      <c r="N92" s="5"/>
      <c r="O92" s="5"/>
    </row>
    <row r="93" customFormat="false" ht="13.7" hidden="false" customHeight="false" outlineLevel="0" collapsed="false">
      <c r="A93" s="4" t="s">
        <v>778</v>
      </c>
      <c r="B93" s="6" t="s">
        <v>252</v>
      </c>
      <c r="C93" s="4" t="s">
        <v>253</v>
      </c>
      <c r="D93" s="6" t="s">
        <v>522</v>
      </c>
      <c r="E93" s="6" t="s">
        <v>340</v>
      </c>
      <c r="F93" s="4" t="s">
        <v>525</v>
      </c>
      <c r="G93" s="7" t="s">
        <v>297</v>
      </c>
      <c r="H93" s="7" t="s">
        <v>579</v>
      </c>
      <c r="I93" s="7" t="s">
        <v>779</v>
      </c>
      <c r="J93" s="5"/>
      <c r="K93" s="5" t="s">
        <v>542</v>
      </c>
      <c r="L93" s="5" t="s">
        <v>542</v>
      </c>
      <c r="M93" s="5"/>
      <c r="N93" s="5"/>
      <c r="O93" s="5"/>
    </row>
    <row r="94" customFormat="false" ht="13.7" hidden="false" customHeight="false" outlineLevel="0" collapsed="false">
      <c r="A94" s="4" t="s">
        <v>780</v>
      </c>
      <c r="B94" s="6" t="s">
        <v>252</v>
      </c>
      <c r="C94" s="4" t="s">
        <v>253</v>
      </c>
      <c r="D94" s="6" t="s">
        <v>522</v>
      </c>
      <c r="E94" s="6" t="s">
        <v>354</v>
      </c>
      <c r="F94" s="4" t="s">
        <v>525</v>
      </c>
      <c r="G94" s="7" t="s">
        <v>297</v>
      </c>
      <c r="H94" s="7" t="s">
        <v>579</v>
      </c>
      <c r="I94" s="7" t="s">
        <v>781</v>
      </c>
      <c r="J94" s="5"/>
      <c r="K94" s="5" t="s">
        <v>542</v>
      </c>
      <c r="L94" s="5" t="s">
        <v>542</v>
      </c>
      <c r="M94" s="5"/>
      <c r="N94" s="5"/>
      <c r="O94" s="5"/>
    </row>
    <row r="95" customFormat="false" ht="13.7" hidden="false" customHeight="false" outlineLevel="0" collapsed="false">
      <c r="A95" s="4" t="s">
        <v>782</v>
      </c>
      <c r="B95" s="6" t="s">
        <v>252</v>
      </c>
      <c r="C95" s="4" t="s">
        <v>253</v>
      </c>
      <c r="D95" s="6" t="s">
        <v>527</v>
      </c>
      <c r="E95" s="6" t="s">
        <v>328</v>
      </c>
      <c r="F95" s="4" t="s">
        <v>527</v>
      </c>
      <c r="G95" s="7" t="s">
        <v>297</v>
      </c>
      <c r="H95" s="7" t="s">
        <v>653</v>
      </c>
      <c r="I95" s="7" t="s">
        <v>783</v>
      </c>
      <c r="J95" s="5"/>
      <c r="K95" s="5" t="s">
        <v>542</v>
      </c>
      <c r="L95" s="5" t="s">
        <v>542</v>
      </c>
      <c r="M95" s="5"/>
      <c r="N95" s="5"/>
      <c r="O95" s="5"/>
    </row>
    <row r="96" customFormat="false" ht="13.7" hidden="false" customHeight="false" outlineLevel="0" collapsed="false">
      <c r="A96" s="4" t="s">
        <v>784</v>
      </c>
      <c r="B96" s="6" t="s">
        <v>252</v>
      </c>
      <c r="C96" s="4" t="s">
        <v>253</v>
      </c>
      <c r="D96" s="6" t="s">
        <v>527</v>
      </c>
      <c r="E96" s="6" t="s">
        <v>333</v>
      </c>
      <c r="F96" s="4" t="s">
        <v>527</v>
      </c>
      <c r="G96" s="7" t="s">
        <v>297</v>
      </c>
      <c r="H96" s="7" t="s">
        <v>653</v>
      </c>
      <c r="I96" s="7" t="s">
        <v>785</v>
      </c>
      <c r="J96" s="5"/>
      <c r="K96" s="5" t="s">
        <v>542</v>
      </c>
      <c r="L96" s="5" t="s">
        <v>542</v>
      </c>
      <c r="M96" s="5"/>
      <c r="N96" s="5"/>
      <c r="O96" s="5"/>
    </row>
    <row r="97" customFormat="false" ht="13.7" hidden="false" customHeight="false" outlineLevel="0" collapsed="false">
      <c r="A97" s="4" t="s">
        <v>786</v>
      </c>
      <c r="B97" s="6" t="s">
        <v>252</v>
      </c>
      <c r="C97" s="4" t="s">
        <v>253</v>
      </c>
      <c r="D97" s="6" t="s">
        <v>527</v>
      </c>
      <c r="E97" s="6" t="s">
        <v>376</v>
      </c>
      <c r="F97" s="4" t="s">
        <v>527</v>
      </c>
      <c r="G97" s="7" t="s">
        <v>297</v>
      </c>
      <c r="H97" s="7" t="s">
        <v>653</v>
      </c>
      <c r="I97" s="7" t="s">
        <v>787</v>
      </c>
      <c r="J97" s="5"/>
      <c r="K97" s="5" t="s">
        <v>542</v>
      </c>
      <c r="L97" s="5" t="s">
        <v>542</v>
      </c>
      <c r="M97" s="5"/>
      <c r="N97" s="5"/>
      <c r="O97" s="5"/>
    </row>
    <row r="98" customFormat="false" ht="13.7" hidden="false" customHeight="false" outlineLevel="0" collapsed="false">
      <c r="A98" s="4" t="s">
        <v>788</v>
      </c>
      <c r="B98" s="6" t="s">
        <v>252</v>
      </c>
      <c r="C98" s="4" t="s">
        <v>253</v>
      </c>
      <c r="D98" s="6" t="s">
        <v>527</v>
      </c>
      <c r="E98" s="6" t="s">
        <v>371</v>
      </c>
      <c r="F98" s="4" t="s">
        <v>527</v>
      </c>
      <c r="G98" s="7" t="s">
        <v>297</v>
      </c>
      <c r="H98" s="7" t="s">
        <v>653</v>
      </c>
      <c r="I98" s="7" t="s">
        <v>789</v>
      </c>
      <c r="J98" s="5"/>
      <c r="K98" s="5" t="s">
        <v>542</v>
      </c>
      <c r="L98" s="5" t="s">
        <v>542</v>
      </c>
      <c r="M98" s="5"/>
      <c r="N98" s="5"/>
      <c r="O98" s="5"/>
    </row>
    <row r="99" customFormat="false" ht="13.7" hidden="false" customHeight="false" outlineLevel="0" collapsed="false">
      <c r="A99" s="4" t="s">
        <v>790</v>
      </c>
      <c r="B99" s="6" t="s">
        <v>252</v>
      </c>
      <c r="C99" s="4" t="s">
        <v>253</v>
      </c>
      <c r="D99" s="6" t="s">
        <v>527</v>
      </c>
      <c r="E99" s="6" t="s">
        <v>361</v>
      </c>
      <c r="F99" s="4" t="s">
        <v>527</v>
      </c>
      <c r="G99" s="7" t="s">
        <v>297</v>
      </c>
      <c r="H99" s="7" t="s">
        <v>653</v>
      </c>
      <c r="I99" s="7" t="s">
        <v>791</v>
      </c>
      <c r="J99" s="5"/>
      <c r="K99" s="5" t="s">
        <v>542</v>
      </c>
      <c r="L99" s="5" t="s">
        <v>542</v>
      </c>
      <c r="M99" s="5"/>
      <c r="N99" s="5"/>
      <c r="O99" s="5"/>
    </row>
    <row r="100" customFormat="false" ht="13.7" hidden="false" customHeight="false" outlineLevel="0" collapsed="false">
      <c r="A100" s="4" t="s">
        <v>792</v>
      </c>
      <c r="B100" s="6" t="s">
        <v>252</v>
      </c>
      <c r="C100" s="4" t="s">
        <v>253</v>
      </c>
      <c r="D100" s="6" t="s">
        <v>527</v>
      </c>
      <c r="E100" s="6" t="s">
        <v>368</v>
      </c>
      <c r="F100" s="4" t="s">
        <v>527</v>
      </c>
      <c r="G100" s="7" t="s">
        <v>297</v>
      </c>
      <c r="H100" s="7" t="s">
        <v>653</v>
      </c>
      <c r="I100" s="7" t="s">
        <v>793</v>
      </c>
      <c r="J100" s="5"/>
      <c r="K100" s="5" t="s">
        <v>542</v>
      </c>
      <c r="L100" s="5" t="s">
        <v>542</v>
      </c>
      <c r="M100" s="5"/>
      <c r="N100" s="5"/>
      <c r="O100" s="5"/>
    </row>
  </sheetData>
  <dataValidations count="1">
    <dataValidation allowBlank="true" errorStyle="stop" operator="between" showDropDown="false" showErrorMessage="true" showInputMessage="false" sqref="D2:D67 D69:D100" type="list">
      <formula1>Type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8.96484375" defaultRowHeight="13.7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45.27"/>
    <col collapsed="false" customWidth="true" hidden="false" outlineLevel="0" max="5" min="5" style="0" width="140.85"/>
    <col collapsed="false" customWidth="true" hidden="false" outlineLevel="0" max="9" min="6" style="0" width="3.27"/>
  </cols>
  <sheetData>
    <row r="1" customFormat="false" ht="91.3" hidden="false" customHeight="false" outlineLevel="0" collapsed="false">
      <c r="A1" s="11" t="s">
        <v>272</v>
      </c>
      <c r="B1" s="11" t="s">
        <v>68</v>
      </c>
      <c r="C1" s="11" t="s">
        <v>69</v>
      </c>
      <c r="D1" s="11" t="s">
        <v>70</v>
      </c>
      <c r="E1" s="11" t="s">
        <v>794</v>
      </c>
      <c r="F1" s="11" t="s">
        <v>73</v>
      </c>
      <c r="G1" s="11" t="s">
        <v>74</v>
      </c>
      <c r="H1" s="11" t="s">
        <v>75</v>
      </c>
      <c r="I1" s="11" t="s">
        <v>284</v>
      </c>
    </row>
    <row r="2" customFormat="false" ht="13.7" hidden="false" customHeight="false" outlineLevel="0" collapsed="false">
      <c r="A2" s="4" t="s">
        <v>795</v>
      </c>
      <c r="B2" s="6" t="s">
        <v>87</v>
      </c>
      <c r="C2" s="4" t="s">
        <v>88</v>
      </c>
      <c r="D2" s="4" t="s">
        <v>796</v>
      </c>
      <c r="E2" s="6" t="s">
        <v>797</v>
      </c>
      <c r="F2" s="26"/>
      <c r="G2" s="26"/>
      <c r="H2" s="26"/>
      <c r="I2" s="27"/>
    </row>
    <row r="3" customFormat="false" ht="13.7" hidden="false" customHeight="false" outlineLevel="0" collapsed="false">
      <c r="A3" s="4" t="s">
        <v>798</v>
      </c>
      <c r="B3" s="6" t="s">
        <v>87</v>
      </c>
      <c r="C3" s="4" t="s">
        <v>88</v>
      </c>
      <c r="D3" s="4" t="s">
        <v>799</v>
      </c>
      <c r="E3" s="6" t="s">
        <v>800</v>
      </c>
      <c r="F3" s="26"/>
      <c r="G3" s="26"/>
      <c r="H3" s="26"/>
      <c r="I3" s="27"/>
    </row>
    <row r="4" customFormat="false" ht="13.7" hidden="false" customHeight="false" outlineLevel="0" collapsed="false">
      <c r="A4" s="4" t="s">
        <v>801</v>
      </c>
      <c r="B4" s="6" t="s">
        <v>87</v>
      </c>
      <c r="C4" s="4" t="s">
        <v>88</v>
      </c>
      <c r="D4" s="4" t="s">
        <v>802</v>
      </c>
      <c r="E4" s="6" t="s">
        <v>803</v>
      </c>
      <c r="F4" s="26"/>
      <c r="G4" s="26"/>
      <c r="H4" s="26"/>
      <c r="I4" s="27"/>
    </row>
    <row r="5" customFormat="false" ht="13.7" hidden="false" customHeight="false" outlineLevel="0" collapsed="false">
      <c r="A5" s="4" t="s">
        <v>804</v>
      </c>
      <c r="B5" s="6" t="s">
        <v>87</v>
      </c>
      <c r="C5" s="4" t="s">
        <v>88</v>
      </c>
      <c r="D5" s="4" t="s">
        <v>796</v>
      </c>
      <c r="E5" s="6" t="s">
        <v>805</v>
      </c>
      <c r="F5" s="26"/>
      <c r="G5" s="26"/>
      <c r="H5" s="26"/>
      <c r="I5" s="27"/>
    </row>
    <row r="6" customFormat="false" ht="13.7" hidden="false" customHeight="false" outlineLevel="0" collapsed="false">
      <c r="A6" s="4" t="s">
        <v>806</v>
      </c>
      <c r="B6" s="6" t="s">
        <v>87</v>
      </c>
      <c r="C6" s="4" t="s">
        <v>88</v>
      </c>
      <c r="D6" s="4" t="s">
        <v>799</v>
      </c>
      <c r="E6" s="6" t="s">
        <v>807</v>
      </c>
      <c r="F6" s="26"/>
      <c r="G6" s="26"/>
      <c r="H6" s="26"/>
      <c r="I6" s="27"/>
    </row>
    <row r="7" customFormat="false" ht="13.7" hidden="false" customHeight="false" outlineLevel="0" collapsed="false">
      <c r="A7" s="4" t="s">
        <v>808</v>
      </c>
      <c r="B7" s="6" t="s">
        <v>87</v>
      </c>
      <c r="C7" s="4" t="s">
        <v>88</v>
      </c>
      <c r="D7" s="4" t="s">
        <v>802</v>
      </c>
      <c r="E7" s="22" t="s">
        <v>809</v>
      </c>
      <c r="F7" s="26"/>
      <c r="G7" s="26"/>
      <c r="H7" s="26"/>
      <c r="I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8:25:38Z</dcterms:created>
  <dc:creator>Volker Thein</dc:creator>
  <dc:description/>
  <dc:language>en-US</dc:language>
  <cp:lastModifiedBy>Thomas Dalbert</cp:lastModifiedBy>
  <dcterms:modified xsi:type="dcterms:W3CDTF">2010-03-26T01:32:11Z</dcterms:modified>
  <cp:revision>2</cp:revision>
  <dc:subject/>
  <dc:title/>
</cp:coreProperties>
</file>